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ütçe Giderleri" sheetId="1" state="visible" r:id="rId2"/>
  </sheets>
  <definedNames>
    <definedName function="false" hidden="false" localSheetId="0" name="_xlnm.Print_Area" vbProcedure="false">'Bütçe Giderleri'!$A$1:$W$75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EK- 1 BÜTÇE GİDERLERİNİN GELİŞİMİ</t>
  </si>
  <si>
    <t xml:space="preserve">BÜTÇE GİDERLERİ </t>
  </si>
  <si>
    <t xml:space="preserve">2019
GERÇEKLEŞME TOPLAMI</t>
  </si>
  <si>
    <t xml:space="preserve">2020
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0 YILSONU GERÇEKLEŞME TAHMİNİ</t>
  </si>
  <si>
    <t xml:space="preserve">PERSONEL GİDERLERİ</t>
  </si>
  <si>
    <t xml:space="preserve">MEMURLAR</t>
  </si>
  <si>
    <t xml:space="preserve"> </t>
  </si>
  <si>
    <t xml:space="preserve">SÖZLEŞMELİ  PERSONEL</t>
  </si>
  <si>
    <t xml:space="preserve">İŞÇİLER</t>
  </si>
  <si>
    <t xml:space="preserve">GEÇİCİ SÜRELİ ÇALIŞANLAR</t>
  </si>
  <si>
    <t xml:space="preserve">DİĞER PERSONEL</t>
  </si>
  <si>
    <t xml:space="preserve">MİLLETVEKİLLERİ</t>
  </si>
  <si>
    <t xml:space="preserve">CUMHURBAŞKANI ÖDENEĞİ</t>
  </si>
  <si>
    <t xml:space="preserve">İSTİHBARAT PERSONELİ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PARA PİYASASI NAKİT İŞLEMLERİ FAİZ GİDERLERİ</t>
  </si>
  <si>
    <t xml:space="preserve">TÜREV ÜRÜN GİDERLERİ</t>
  </si>
  <si>
    <t xml:space="preserve">KİRA SERTİFİKASI GİDERLERİ</t>
  </si>
  <si>
    <t xml:space="preserve">CARİ TRANSFERLER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 YAPILAN FAYDA ÖDEMELERİ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YURTİÇİ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* =(2020 Yılı Ocak-Haziran Gerçekleşme-2019 Yılı Ocak-Haziran Gerçekleşme)/2019 Yılı Ocak-Haziran Gerçekleşme * 100 formülüyle hesaplanacaktır.</t>
  </si>
  <si>
    <t xml:space="preserve">** 2019 yılı için =2019 Yılı Ocak-Haziran Gerçekleşme/2019 Yılı Gerçekleşme Toplamı*100; 2020 yılı için =2020 Yılı Ocak-Haziran Gerçekleşme/2020 Yılı Başlangıç Ödeneği*100 formülüyle hesaplanacaktı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"/>
    <numFmt numFmtId="167" formatCode="#,##0.00"/>
    <numFmt numFmtId="168" formatCode="#,##0"/>
    <numFmt numFmtId="169" formatCode="#,###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75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V78" activeCellId="0" sqref="V7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0.99"/>
    <col collapsed="false" customWidth="true" hidden="false" outlineLevel="0" max="4" min="4" style="1" width="30.28"/>
    <col collapsed="false" customWidth="true" hidden="false" outlineLevel="0" max="5" min="5" style="1" width="18.99"/>
    <col collapsed="false" customWidth="true" hidden="false" outlineLevel="0" max="17" min="6" style="1" width="16.84"/>
    <col collapsed="false" customWidth="true" hidden="false" outlineLevel="0" max="19" min="18" style="1" width="18.28"/>
    <col collapsed="false" customWidth="true" hidden="false" outlineLevel="0" max="20" min="20" style="1" width="17.14"/>
    <col collapsed="false" customWidth="true" hidden="false" outlineLevel="0" max="21" min="21" style="1" width="13.41"/>
    <col collapsed="false" customWidth="true" hidden="false" outlineLevel="0" max="22" min="22" style="1" width="13.99"/>
    <col collapsed="false" customWidth="true" hidden="false" outlineLevel="0" max="23" min="23" style="1" width="21.13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32.2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4" t="s">
        <v>11</v>
      </c>
      <c r="U3" s="3" t="s">
        <v>12</v>
      </c>
      <c r="V3" s="3"/>
      <c r="W3" s="4" t="s">
        <v>13</v>
      </c>
    </row>
    <row r="4" customFormat="false" ht="31.5" hidden="false" customHeight="true" outlineLevel="0" collapsed="false">
      <c r="A4" s="3"/>
      <c r="B4" s="3"/>
      <c r="C4" s="3"/>
      <c r="D4" s="4"/>
      <c r="E4" s="4"/>
      <c r="F4" s="5" t="n">
        <v>2019</v>
      </c>
      <c r="G4" s="5" t="n">
        <v>2020</v>
      </c>
      <c r="H4" s="5" t="n">
        <v>2019</v>
      </c>
      <c r="I4" s="5" t="n">
        <v>2020</v>
      </c>
      <c r="J4" s="5" t="n">
        <v>2019</v>
      </c>
      <c r="K4" s="5" t="n">
        <v>2020</v>
      </c>
      <c r="L4" s="5" t="n">
        <v>2019</v>
      </c>
      <c r="M4" s="5" t="n">
        <v>2020</v>
      </c>
      <c r="N4" s="5" t="n">
        <v>2019</v>
      </c>
      <c r="O4" s="5" t="n">
        <v>2020</v>
      </c>
      <c r="P4" s="5" t="n">
        <v>2019</v>
      </c>
      <c r="Q4" s="5" t="n">
        <v>2020</v>
      </c>
      <c r="R4" s="5" t="n">
        <v>2019</v>
      </c>
      <c r="S4" s="5" t="n">
        <v>2020</v>
      </c>
      <c r="T4" s="4"/>
      <c r="U4" s="5" t="n">
        <v>2019</v>
      </c>
      <c r="V4" s="5" t="n">
        <v>2020</v>
      </c>
      <c r="W4" s="4"/>
    </row>
    <row r="5" s="12" customFormat="true" ht="21" hidden="false" customHeight="true" outlineLevel="0" collapsed="false">
      <c r="A5" s="6" t="n">
        <v>1</v>
      </c>
      <c r="B5" s="7"/>
      <c r="C5" s="8" t="s">
        <v>14</v>
      </c>
      <c r="D5" s="9" t="n">
        <f aca="false">SUM(D$6:D$13)</f>
        <v>77689123.46</v>
      </c>
      <c r="E5" s="10" t="n">
        <f aca="false">SUM(E$6:E$13)</f>
        <v>70589000</v>
      </c>
      <c r="F5" s="11" t="n">
        <f aca="false">SUM(F$6:F$13)</f>
        <v>5964437.24</v>
      </c>
      <c r="G5" s="11" t="n">
        <f aca="false">SUM(G$6:G$13)</f>
        <v>7576814.73</v>
      </c>
      <c r="H5" s="11" t="n">
        <f aca="false">SUM(H$6:H$13)</f>
        <v>5631293.43</v>
      </c>
      <c r="I5" s="11" t="n">
        <f aca="false">SUM(I$6:I$13)</f>
        <v>7291889.99</v>
      </c>
      <c r="J5" s="11" t="n">
        <f aca="false">SUM(J$6:J$13)</f>
        <v>6002781.27</v>
      </c>
      <c r="K5" s="11" t="n">
        <f aca="false">SUM(K$6:K$13)</f>
        <v>6781519.43</v>
      </c>
      <c r="L5" s="11" t="n">
        <f aca="false">SUM(L$6:L$13)</f>
        <v>6761972.97</v>
      </c>
      <c r="M5" s="11" t="n">
        <f aca="false">SUM(M$6:M$13)</f>
        <v>2885485.81</v>
      </c>
      <c r="N5" s="11" t="n">
        <f aca="false">SUM(N$6:N$13)</f>
        <v>6930170.98</v>
      </c>
      <c r="O5" s="11" t="n">
        <f aca="false">SUM(O$6:O$13)</f>
        <v>2081475.49</v>
      </c>
      <c r="P5" s="11" t="n">
        <f aca="false">SUM(P$6:P$13)</f>
        <v>5395854.63</v>
      </c>
      <c r="Q5" s="11" t="n">
        <f aca="false">SUM(Q$6:Q$13)</f>
        <v>2036452.05</v>
      </c>
      <c r="R5" s="11" t="n">
        <f aca="false">SUM(R$6:R$13)</f>
        <v>36686510.52</v>
      </c>
      <c r="S5" s="11" t="n">
        <f aca="false">SUM(S$6:S$13)</f>
        <v>28653637.5</v>
      </c>
      <c r="T5" s="9" t="n">
        <f aca="false">(S5-R5)/R5*100</f>
        <v>-21.895985489328</v>
      </c>
      <c r="U5" s="9" t="n">
        <f aca="false">(R5/D5)*100</f>
        <v>47.2221964750174</v>
      </c>
      <c r="V5" s="9" t="n">
        <f aca="false">(S5/E5)*100</f>
        <v>40.5922133760218</v>
      </c>
      <c r="W5" s="10" t="n">
        <f aca="false">SUM(W$6:W$13)</f>
        <v>67400000</v>
      </c>
    </row>
    <row r="6" s="12" customFormat="true" ht="21" hidden="false" customHeight="true" outlineLevel="0" collapsed="false">
      <c r="A6" s="13" t="n">
        <v>1</v>
      </c>
      <c r="B6" s="14" t="n">
        <v>1</v>
      </c>
      <c r="C6" s="15" t="s">
        <v>15</v>
      </c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9" t="s">
        <v>16</v>
      </c>
      <c r="U6" s="9"/>
      <c r="V6" s="9"/>
      <c r="W6" s="17"/>
    </row>
    <row r="7" customFormat="false" ht="21" hidden="false" customHeight="true" outlineLevel="0" collapsed="false">
      <c r="A7" s="13" t="n">
        <v>1</v>
      </c>
      <c r="B7" s="14" t="n">
        <v>2</v>
      </c>
      <c r="C7" s="15" t="s">
        <v>17</v>
      </c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9" t="s">
        <v>16</v>
      </c>
      <c r="U7" s="9"/>
      <c r="V7" s="9"/>
      <c r="W7" s="20"/>
    </row>
    <row r="8" customFormat="false" ht="21" hidden="false" customHeight="true" outlineLevel="0" collapsed="false">
      <c r="A8" s="13" t="n">
        <v>1</v>
      </c>
      <c r="B8" s="14" t="n">
        <v>3</v>
      </c>
      <c r="C8" s="15" t="s">
        <v>18</v>
      </c>
      <c r="D8" s="19" t="n">
        <v>1948941.1</v>
      </c>
      <c r="E8" s="20" t="n">
        <v>1965000</v>
      </c>
      <c r="F8" s="21" t="n">
        <v>114342.92</v>
      </c>
      <c r="G8" s="21" t="n">
        <v>119094.31</v>
      </c>
      <c r="H8" s="21" t="n">
        <v>106984.38</v>
      </c>
      <c r="I8" s="21" t="n">
        <v>109928.68</v>
      </c>
      <c r="J8" s="21" t="n">
        <v>113922.79</v>
      </c>
      <c r="K8" s="21" t="n">
        <v>93381.42</v>
      </c>
      <c r="L8" s="21" t="n">
        <v>303528.65</v>
      </c>
      <c r="M8" s="21" t="n">
        <v>97793.59</v>
      </c>
      <c r="N8" s="21" t="n">
        <v>371136</v>
      </c>
      <c r="O8" s="21" t="n">
        <v>293885.61</v>
      </c>
      <c r="P8" s="21" t="n">
        <v>122378.34</v>
      </c>
      <c r="Q8" s="21" t="n">
        <v>108728.66</v>
      </c>
      <c r="R8" s="21" t="n">
        <f aca="false">F8+H8+J8+L8+N8+P8</f>
        <v>1132293.08</v>
      </c>
      <c r="S8" s="21" t="n">
        <f aca="false">G8+I8+K8+M8+O8+Q8</f>
        <v>822812.27</v>
      </c>
      <c r="T8" s="22" t="n">
        <f aca="false">(S8-R8)/R8*100</f>
        <v>-27.3322177328859</v>
      </c>
      <c r="U8" s="22" t="n">
        <f aca="false">(R8/D8)*100</f>
        <v>58.0978604227701</v>
      </c>
      <c r="V8" s="22" t="n">
        <f aca="false">(S8/E8)*100</f>
        <v>41.8733979643766</v>
      </c>
      <c r="W8" s="20" t="n">
        <v>2400000</v>
      </c>
    </row>
    <row r="9" customFormat="false" ht="21" hidden="false" customHeight="true" outlineLevel="0" collapsed="false">
      <c r="A9" s="13" t="n">
        <v>1</v>
      </c>
      <c r="B9" s="14" t="n">
        <v>4</v>
      </c>
      <c r="C9" s="15" t="s">
        <v>19</v>
      </c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s">
        <v>16</v>
      </c>
      <c r="S9" s="21" t="s">
        <v>16</v>
      </c>
      <c r="T9" s="22" t="s">
        <v>16</v>
      </c>
      <c r="U9" s="22"/>
      <c r="V9" s="22"/>
      <c r="W9" s="20"/>
    </row>
    <row r="10" customFormat="false" ht="21" hidden="false" customHeight="true" outlineLevel="0" collapsed="false">
      <c r="A10" s="13" t="n">
        <v>1</v>
      </c>
      <c r="B10" s="14" t="n">
        <v>5</v>
      </c>
      <c r="C10" s="15" t="s">
        <v>20</v>
      </c>
      <c r="D10" s="19" t="n">
        <v>75740182.36</v>
      </c>
      <c r="E10" s="20" t="n">
        <v>68624000</v>
      </c>
      <c r="F10" s="21" t="n">
        <v>5850094.32</v>
      </c>
      <c r="G10" s="21" t="n">
        <v>7457720.42</v>
      </c>
      <c r="H10" s="21" t="n">
        <v>5524309.05</v>
      </c>
      <c r="I10" s="21" t="n">
        <v>7181961.31</v>
      </c>
      <c r="J10" s="21" t="n">
        <v>5888858.48</v>
      </c>
      <c r="K10" s="21" t="n">
        <v>6688138.01</v>
      </c>
      <c r="L10" s="21" t="n">
        <v>6458444.32</v>
      </c>
      <c r="M10" s="21" t="n">
        <v>2787692.22</v>
      </c>
      <c r="N10" s="21" t="n">
        <v>6559034.98</v>
      </c>
      <c r="O10" s="21" t="n">
        <v>1787589.88</v>
      </c>
      <c r="P10" s="21" t="n">
        <v>5273476.29</v>
      </c>
      <c r="Q10" s="21" t="n">
        <v>1927723.39</v>
      </c>
      <c r="R10" s="21" t="n">
        <f aca="false">F10+H10+J10+L10+N10+P10</f>
        <v>35554217.44</v>
      </c>
      <c r="S10" s="21" t="n">
        <f aca="false">G10+I10+K10+M10+O10+Q10</f>
        <v>27830825.23</v>
      </c>
      <c r="T10" s="22" t="n">
        <f aca="false">(S10-R10)/R10*100</f>
        <v>-21.7228581195289</v>
      </c>
      <c r="U10" s="22" t="n">
        <f aca="false">(R10/D10)*100</f>
        <v>46.9423446473994</v>
      </c>
      <c r="V10" s="22" t="n">
        <f aca="false">(S10/E10)*100</f>
        <v>40.5555275559571</v>
      </c>
      <c r="W10" s="20" t="n">
        <v>65000000</v>
      </c>
    </row>
    <row r="11" customFormat="false" ht="21" hidden="false" customHeight="true" outlineLevel="0" collapsed="false">
      <c r="A11" s="13" t="n">
        <v>1</v>
      </c>
      <c r="B11" s="14" t="n">
        <v>7</v>
      </c>
      <c r="C11" s="15" t="s">
        <v>21</v>
      </c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9" t="s">
        <v>16</v>
      </c>
      <c r="U11" s="9"/>
      <c r="V11" s="9"/>
      <c r="W11" s="20"/>
    </row>
    <row r="12" s="12" customFormat="true" ht="21" hidden="false" customHeight="true" outlineLevel="0" collapsed="false">
      <c r="A12" s="13" t="n">
        <v>1</v>
      </c>
      <c r="B12" s="14" t="n">
        <v>8</v>
      </c>
      <c r="C12" s="15" t="s">
        <v>22</v>
      </c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9" t="s">
        <v>16</v>
      </c>
      <c r="U12" s="9"/>
      <c r="V12" s="9"/>
      <c r="W12" s="17"/>
    </row>
    <row r="13" customFormat="false" ht="21" hidden="false" customHeight="true" outlineLevel="0" collapsed="false">
      <c r="A13" s="13" t="n">
        <v>1</v>
      </c>
      <c r="B13" s="14" t="n">
        <v>9</v>
      </c>
      <c r="C13" s="15" t="s">
        <v>23</v>
      </c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9" t="s">
        <v>16</v>
      </c>
      <c r="U13" s="9"/>
      <c r="V13" s="9"/>
      <c r="W13" s="20"/>
    </row>
    <row r="14" s="12" customFormat="true" ht="21" hidden="false" customHeight="true" outlineLevel="0" collapsed="false">
      <c r="A14" s="23" t="n">
        <v>2</v>
      </c>
      <c r="B14" s="24"/>
      <c r="C14" s="25" t="s">
        <v>24</v>
      </c>
      <c r="D14" s="16" t="n">
        <f aca="false">SUM(D$15:D$21)</f>
        <v>9043930.41</v>
      </c>
      <c r="E14" s="17" t="n">
        <f aca="false">SUM(E$15:E$21)</f>
        <v>8418000</v>
      </c>
      <c r="F14" s="18" t="n">
        <f aca="false">SUM(F$15:F$21)</f>
        <v>639075.44</v>
      </c>
      <c r="G14" s="18" t="n">
        <f aca="false">SUM(G$15:G$21)</f>
        <v>952080.04</v>
      </c>
      <c r="H14" s="18" t="n">
        <f aca="false">SUM(H$15:H$21)</f>
        <v>663622.24</v>
      </c>
      <c r="I14" s="18" t="n">
        <f aca="false">SUM(I$15:I$21)</f>
        <v>892517.89</v>
      </c>
      <c r="J14" s="18" t="n">
        <f aca="false">SUM(J$15:J$21)</f>
        <v>705369.04</v>
      </c>
      <c r="K14" s="18" t="n">
        <f aca="false">SUM(K$15:K$21)</f>
        <v>794374.38</v>
      </c>
      <c r="L14" s="18" t="n">
        <f aca="false">SUM(L$15:L$21)</f>
        <v>760845.28</v>
      </c>
      <c r="M14" s="18" t="n">
        <f aca="false">SUM(M$15:M$21)</f>
        <v>340734.42</v>
      </c>
      <c r="N14" s="18" t="n">
        <f aca="false">SUM(N$15:N$21)</f>
        <v>775487.59</v>
      </c>
      <c r="O14" s="18" t="n">
        <f aca="false">SUM(O$15:O$21)</f>
        <v>250339.14</v>
      </c>
      <c r="P14" s="18" t="n">
        <f aca="false">SUM(P$15:P$21)</f>
        <v>620007.09</v>
      </c>
      <c r="Q14" s="18" t="n">
        <f aca="false">SUM(Q$15:Q$21)</f>
        <v>262770.97</v>
      </c>
      <c r="R14" s="18" t="n">
        <f aca="false">SUM(R$15:R$21)</f>
        <v>4164406.68</v>
      </c>
      <c r="S14" s="18" t="n">
        <f aca="false">SUM(S$15:S$21)</f>
        <v>3492816.84</v>
      </c>
      <c r="T14" s="9" t="n">
        <f aca="false">(S14-R14)/R14*100</f>
        <v>-16.1269033407659</v>
      </c>
      <c r="U14" s="9" t="n">
        <f aca="false">(R14/D14)*100</f>
        <v>46.0464255164476</v>
      </c>
      <c r="V14" s="9" t="n">
        <f aca="false">(S14/E14)*100</f>
        <v>41.4922409123307</v>
      </c>
      <c r="W14" s="17" t="n">
        <f aca="false">SUM(W$15:W$21)</f>
        <v>11400000</v>
      </c>
    </row>
    <row r="15" customFormat="false" ht="21" hidden="false" customHeight="true" outlineLevel="0" collapsed="false">
      <c r="A15" s="13" t="n">
        <v>2</v>
      </c>
      <c r="B15" s="14" t="n">
        <v>1</v>
      </c>
      <c r="C15" s="15" t="s">
        <v>15</v>
      </c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9" t="s">
        <v>16</v>
      </c>
      <c r="U15" s="9"/>
      <c r="V15" s="9"/>
      <c r="W15" s="20"/>
    </row>
    <row r="16" customFormat="false" ht="21" hidden="false" customHeight="true" outlineLevel="0" collapsed="false">
      <c r="A16" s="13" t="n">
        <v>2</v>
      </c>
      <c r="B16" s="14" t="n">
        <v>2</v>
      </c>
      <c r="C16" s="15" t="s">
        <v>25</v>
      </c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9" t="s">
        <v>16</v>
      </c>
      <c r="U16" s="9"/>
      <c r="V16" s="9"/>
      <c r="W16" s="20"/>
    </row>
    <row r="17" customFormat="false" ht="21" hidden="false" customHeight="true" outlineLevel="0" collapsed="false">
      <c r="A17" s="13" t="n">
        <v>2</v>
      </c>
      <c r="B17" s="14" t="n">
        <v>3</v>
      </c>
      <c r="C17" s="15" t="s">
        <v>18</v>
      </c>
      <c r="D17" s="19" t="n">
        <v>352309.32</v>
      </c>
      <c r="E17" s="20" t="n">
        <v>300000</v>
      </c>
      <c r="F17" s="21" t="n">
        <v>29124.89</v>
      </c>
      <c r="G17" s="21" t="n">
        <v>31511.65</v>
      </c>
      <c r="H17" s="21" t="n">
        <v>25069.8</v>
      </c>
      <c r="I17" s="21" t="n">
        <v>26228.2</v>
      </c>
      <c r="J17" s="21" t="n">
        <v>28929.61</v>
      </c>
      <c r="K17" s="21" t="n">
        <v>23239.28</v>
      </c>
      <c r="L17" s="21" t="n">
        <v>31477.67</v>
      </c>
      <c r="M17" s="21" t="n">
        <v>24603.45</v>
      </c>
      <c r="N17" s="21" t="n">
        <v>32350.61</v>
      </c>
      <c r="O17" s="21" t="n">
        <v>32182.65</v>
      </c>
      <c r="P17" s="21" t="n">
        <v>23747.46</v>
      </c>
      <c r="Q17" s="21" t="n">
        <v>23296.28</v>
      </c>
      <c r="R17" s="21" t="n">
        <f aca="false">F17+H17+J17+L17+N17+P17</f>
        <v>170700.04</v>
      </c>
      <c r="S17" s="21" t="n">
        <f aca="false">G17+I17+K17+M17+O17+Q17</f>
        <v>161061.51</v>
      </c>
      <c r="T17" s="22" t="n">
        <f aca="false">(S17-R17)/R17*100</f>
        <v>-5.64647202191634</v>
      </c>
      <c r="U17" s="22" t="n">
        <f aca="false">(R17/D17)*100</f>
        <v>48.4517525678855</v>
      </c>
      <c r="V17" s="22" t="n">
        <f aca="false">(S17/E17)*100</f>
        <v>53.68717</v>
      </c>
      <c r="W17" s="20" t="n">
        <v>400000</v>
      </c>
    </row>
    <row r="18" s="12" customFormat="true" ht="21" hidden="false" customHeight="true" outlineLevel="0" collapsed="false">
      <c r="A18" s="13" t="n">
        <v>2</v>
      </c>
      <c r="B18" s="14" t="n">
        <v>4</v>
      </c>
      <c r="C18" s="15" t="s">
        <v>19</v>
      </c>
      <c r="D18" s="16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1" t="s">
        <v>16</v>
      </c>
      <c r="S18" s="21" t="s">
        <v>16</v>
      </c>
      <c r="T18" s="22" t="s">
        <v>16</v>
      </c>
      <c r="U18" s="22"/>
      <c r="V18" s="22"/>
      <c r="W18" s="17"/>
    </row>
    <row r="19" customFormat="false" ht="21" hidden="false" customHeight="true" outlineLevel="0" collapsed="false">
      <c r="A19" s="13" t="n">
        <v>2</v>
      </c>
      <c r="B19" s="14" t="n">
        <v>5</v>
      </c>
      <c r="C19" s="15" t="s">
        <v>20</v>
      </c>
      <c r="D19" s="19" t="n">
        <v>8691621.09</v>
      </c>
      <c r="E19" s="20" t="n">
        <v>8118000</v>
      </c>
      <c r="F19" s="21" t="n">
        <v>609950.55</v>
      </c>
      <c r="G19" s="21" t="n">
        <v>920568.39</v>
      </c>
      <c r="H19" s="21" t="n">
        <v>638552.44</v>
      </c>
      <c r="I19" s="21" t="n">
        <v>866289.69</v>
      </c>
      <c r="J19" s="21" t="n">
        <v>676439.43</v>
      </c>
      <c r="K19" s="21" t="n">
        <v>771135.1</v>
      </c>
      <c r="L19" s="21" t="n">
        <v>729367.61</v>
      </c>
      <c r="M19" s="21" t="n">
        <v>316130.97</v>
      </c>
      <c r="N19" s="21" t="n">
        <v>743136.98</v>
      </c>
      <c r="O19" s="21" t="n">
        <v>218156.49</v>
      </c>
      <c r="P19" s="21" t="n">
        <v>596259.63</v>
      </c>
      <c r="Q19" s="21" t="n">
        <v>239474.69</v>
      </c>
      <c r="R19" s="21" t="n">
        <f aca="false">F19+H19+J19+L19+N19+P19</f>
        <v>3993706.64</v>
      </c>
      <c r="S19" s="21" t="n">
        <f aca="false">G19+I19+K19+M19+O19+Q19</f>
        <v>3331755.33</v>
      </c>
      <c r="T19" s="22" t="n">
        <f aca="false">(S19-R19)/R19*100</f>
        <v>-16.5748606412413</v>
      </c>
      <c r="U19" s="22" t="n">
        <f aca="false">(R19/D19)*100</f>
        <v>45.9489271178065</v>
      </c>
      <c r="V19" s="22" t="n">
        <f aca="false">(S19/E19)*100</f>
        <v>41.0415783444198</v>
      </c>
      <c r="W19" s="20" t="n">
        <v>11000000</v>
      </c>
    </row>
    <row r="20" customFormat="false" ht="21" hidden="false" customHeight="true" outlineLevel="0" collapsed="false">
      <c r="A20" s="13" t="n">
        <v>2</v>
      </c>
      <c r="B20" s="14" t="n">
        <v>7</v>
      </c>
      <c r="C20" s="15" t="s">
        <v>21</v>
      </c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9" t="s">
        <v>16</v>
      </c>
      <c r="U20" s="9"/>
      <c r="V20" s="9"/>
      <c r="W20" s="20"/>
    </row>
    <row r="21" customFormat="false" ht="21" hidden="false" customHeight="true" outlineLevel="0" collapsed="false">
      <c r="A21" s="13" t="n">
        <v>2</v>
      </c>
      <c r="B21" s="14" t="n">
        <v>9</v>
      </c>
      <c r="C21" s="15" t="s">
        <v>23</v>
      </c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9" t="s">
        <v>16</v>
      </c>
      <c r="U21" s="9"/>
      <c r="V21" s="9"/>
      <c r="W21" s="20"/>
    </row>
    <row r="22" s="12" customFormat="true" ht="21" hidden="false" customHeight="true" outlineLevel="0" collapsed="false">
      <c r="A22" s="23" t="n">
        <v>3</v>
      </c>
      <c r="B22" s="24"/>
      <c r="C22" s="25" t="s">
        <v>26</v>
      </c>
      <c r="D22" s="16" t="n">
        <f aca="false">SUM(D$23:D$31)</f>
        <v>2926941503.54</v>
      </c>
      <c r="E22" s="17" t="n">
        <f aca="false">SUM(E$23:E$31)</f>
        <v>348669000</v>
      </c>
      <c r="F22" s="18" t="n">
        <f aca="false">SUM(F$23:F$31)</f>
        <v>162432531.95</v>
      </c>
      <c r="G22" s="18" t="n">
        <f aca="false">SUM(G$23:G$31)</f>
        <v>209214643.21</v>
      </c>
      <c r="H22" s="18" t="n">
        <f aca="false">SUM(H$23:H$31)</f>
        <v>188213028.9</v>
      </c>
      <c r="I22" s="18" t="n">
        <f aca="false">SUM(I$23:I$31)</f>
        <v>241063755.88</v>
      </c>
      <c r="J22" s="18" t="n">
        <f aca="false">SUM(J$23:J$31)</f>
        <v>230988816.31</v>
      </c>
      <c r="K22" s="18" t="n">
        <f aca="false">SUM(K$23:K$31)</f>
        <v>280759590.78</v>
      </c>
      <c r="L22" s="18" t="n">
        <f aca="false">SUM(L$23:L$31)</f>
        <v>230251717.18</v>
      </c>
      <c r="M22" s="18" t="n">
        <f aca="false">SUM(M$23:M$31)</f>
        <v>193862527.06</v>
      </c>
      <c r="N22" s="18" t="n">
        <f aca="false">SUM(N$23:N$31)</f>
        <v>264441395.26</v>
      </c>
      <c r="O22" s="18" t="n">
        <f aca="false">SUM(O$23:O$31)</f>
        <v>172482924.97</v>
      </c>
      <c r="P22" s="18" t="n">
        <f aca="false">SUM(P$23:P$31)</f>
        <v>192046553.4</v>
      </c>
      <c r="Q22" s="18" t="n">
        <f aca="false">SUM(Q$23:Q$31)</f>
        <v>174659573.73</v>
      </c>
      <c r="R22" s="18" t="n">
        <f aca="false">SUM(R$23:R$31)</f>
        <v>1268374043</v>
      </c>
      <c r="S22" s="18" t="n">
        <f aca="false">SUM(S$23:S$31)</f>
        <v>1272043015.63</v>
      </c>
      <c r="T22" s="9" t="n">
        <f aca="false">(S22-R22)/R22*100</f>
        <v>0.289265824245496</v>
      </c>
      <c r="U22" s="9" t="n">
        <f aca="false">(R22/D22)*100</f>
        <v>43.3344513877698</v>
      </c>
      <c r="V22" s="9" t="n">
        <f aca="false">(S22/E22)*100</f>
        <v>364.828251330058</v>
      </c>
      <c r="W22" s="17" t="n">
        <f aca="false">SUM(W$23:W$31)</f>
        <v>3075700000</v>
      </c>
    </row>
    <row r="23" customFormat="false" ht="21" hidden="false" customHeight="true" outlineLevel="0" collapsed="false">
      <c r="A23" s="13" t="n">
        <v>3</v>
      </c>
      <c r="B23" s="14" t="n">
        <v>1</v>
      </c>
      <c r="C23" s="15" t="s">
        <v>27</v>
      </c>
      <c r="D23" s="19" t="n">
        <v>738429138.72</v>
      </c>
      <c r="E23" s="20" t="n">
        <v>41086000</v>
      </c>
      <c r="F23" s="21" t="n">
        <v>43974397.73</v>
      </c>
      <c r="G23" s="21" t="n">
        <v>50602032.09</v>
      </c>
      <c r="H23" s="21" t="n">
        <v>50463666.61</v>
      </c>
      <c r="I23" s="21" t="n">
        <v>59409043</v>
      </c>
      <c r="J23" s="21" t="n">
        <v>61354690.91</v>
      </c>
      <c r="K23" s="21" t="n">
        <v>68739925.44</v>
      </c>
      <c r="L23" s="21" t="n">
        <v>65820098.17</v>
      </c>
      <c r="M23" s="21" t="n">
        <v>48014872.17</v>
      </c>
      <c r="N23" s="21" t="n">
        <v>64660122.79</v>
      </c>
      <c r="O23" s="21" t="n">
        <v>27624423.95</v>
      </c>
      <c r="P23" s="21" t="n">
        <v>53857467.77</v>
      </c>
      <c r="Q23" s="21" t="n">
        <v>34137182.68</v>
      </c>
      <c r="R23" s="21" t="n">
        <f aca="false">F23+H23+J23+L23+N23+P23</f>
        <v>340130443.98</v>
      </c>
      <c r="S23" s="21" t="n">
        <f aca="false">G23+I23+K23+M23+O23+Q23</f>
        <v>288527479.33</v>
      </c>
      <c r="T23" s="22" t="n">
        <f aca="false">(S23-R23)/R23*100</f>
        <v>-15.1715218567834</v>
      </c>
      <c r="U23" s="22" t="n">
        <f aca="false">(R23/D23)*100</f>
        <v>46.0613518813173</v>
      </c>
      <c r="V23" s="22" t="n">
        <f aca="false">(S23/E23)*100</f>
        <v>702.25254181473</v>
      </c>
      <c r="W23" s="20" t="n">
        <v>650000000</v>
      </c>
    </row>
    <row r="24" customFormat="false" ht="21" hidden="false" customHeight="true" outlineLevel="0" collapsed="false">
      <c r="A24" s="13" t="n">
        <v>3</v>
      </c>
      <c r="B24" s="14" t="n">
        <v>2</v>
      </c>
      <c r="C24" s="15" t="s">
        <v>28</v>
      </c>
      <c r="D24" s="19" t="n">
        <v>1909287093.54</v>
      </c>
      <c r="E24" s="20" t="n">
        <v>224622000</v>
      </c>
      <c r="F24" s="21" t="n">
        <v>114567340.96</v>
      </c>
      <c r="G24" s="21" t="n">
        <v>153924558.21</v>
      </c>
      <c r="H24" s="21" t="n">
        <v>123972755.08</v>
      </c>
      <c r="I24" s="21" t="n">
        <v>164122637.44</v>
      </c>
      <c r="J24" s="21" t="n">
        <v>147778412.13</v>
      </c>
      <c r="K24" s="21" t="n">
        <v>193884862.93</v>
      </c>
      <c r="L24" s="21" t="n">
        <v>142478968.99</v>
      </c>
      <c r="M24" s="21" t="n">
        <v>130657892.68</v>
      </c>
      <c r="N24" s="21" t="n">
        <v>174326051.26</v>
      </c>
      <c r="O24" s="21" t="n">
        <v>125446382.07</v>
      </c>
      <c r="P24" s="21" t="n">
        <v>121976895.46</v>
      </c>
      <c r="Q24" s="21" t="n">
        <v>123636549.34</v>
      </c>
      <c r="R24" s="21" t="n">
        <f aca="false">F24+H24+J24+L24+N24+P24</f>
        <v>825100423.88</v>
      </c>
      <c r="S24" s="21" t="n">
        <f aca="false">G24+I24+K24+M24+O24+Q24</f>
        <v>891672882.67</v>
      </c>
      <c r="T24" s="22" t="n">
        <f aca="false">(S24-R24)/R24*100</f>
        <v>8.06840681003965</v>
      </c>
      <c r="U24" s="22" t="n">
        <f aca="false">(R24/D24)*100</f>
        <v>43.2151050866942</v>
      </c>
      <c r="V24" s="22" t="n">
        <f aca="false">(S24/E24)*100</f>
        <v>396.965961780235</v>
      </c>
      <c r="W24" s="20" t="n">
        <v>2100000000</v>
      </c>
    </row>
    <row r="25" customFormat="false" ht="21" hidden="false" customHeight="true" outlineLevel="0" collapsed="false">
      <c r="A25" s="13" t="n">
        <v>3</v>
      </c>
      <c r="B25" s="14" t="n">
        <v>3</v>
      </c>
      <c r="C25" s="15" t="s">
        <v>29</v>
      </c>
      <c r="D25" s="19" t="n">
        <v>3374862.57</v>
      </c>
      <c r="E25" s="20" t="n">
        <v>1136000</v>
      </c>
      <c r="F25" s="21" t="n">
        <v>110748.99</v>
      </c>
      <c r="G25" s="21" t="n">
        <v>85415.17</v>
      </c>
      <c r="H25" s="21" t="n">
        <v>216054.93</v>
      </c>
      <c r="I25" s="21" t="n">
        <v>154193.28</v>
      </c>
      <c r="J25" s="21" t="n">
        <v>501067.65</v>
      </c>
      <c r="K25" s="21" t="n">
        <v>117110.03</v>
      </c>
      <c r="L25" s="21" t="n">
        <v>380385.91</v>
      </c>
      <c r="M25" s="21" t="n">
        <v>151341.13</v>
      </c>
      <c r="N25" s="21" t="n">
        <v>419381.66</v>
      </c>
      <c r="O25" s="21" t="n">
        <v>19092.63</v>
      </c>
      <c r="P25" s="21" t="n">
        <v>162739.43</v>
      </c>
      <c r="Q25" s="21" t="n">
        <v>49209.71</v>
      </c>
      <c r="R25" s="21" t="n">
        <f aca="false">F25+H25+J25+L25+N25+P25</f>
        <v>1790378.57</v>
      </c>
      <c r="S25" s="21" t="n">
        <f aca="false">G25+I25+K25+M25+O25+Q25</f>
        <v>576361.95</v>
      </c>
      <c r="T25" s="22" t="n">
        <f aca="false">(S25-R25)/R25*100</f>
        <v>-67.8078167568773</v>
      </c>
      <c r="U25" s="22" t="n">
        <f aca="false">(R25/D25)*100</f>
        <v>53.0504141387897</v>
      </c>
      <c r="V25" s="22" t="n">
        <f aca="false">(S25/E25)*100</f>
        <v>50.7360871478873</v>
      </c>
      <c r="W25" s="20" t="n">
        <v>2500000</v>
      </c>
    </row>
    <row r="26" customFormat="false" ht="21" hidden="false" customHeight="true" outlineLevel="0" collapsed="false">
      <c r="A26" s="13" t="n">
        <v>3</v>
      </c>
      <c r="B26" s="14" t="n">
        <v>4</v>
      </c>
      <c r="C26" s="15" t="s">
        <v>30</v>
      </c>
      <c r="D26" s="19" t="n">
        <v>1510844.52</v>
      </c>
      <c r="E26" s="20" t="n">
        <v>4478000</v>
      </c>
      <c r="F26" s="21" t="n">
        <v>20752.91</v>
      </c>
      <c r="G26" s="21" t="n">
        <v>99391.27</v>
      </c>
      <c r="H26" s="21" t="n">
        <v>30571.01</v>
      </c>
      <c r="I26" s="21" t="n">
        <v>62104.47</v>
      </c>
      <c r="J26" s="21" t="n">
        <v>125499.32</v>
      </c>
      <c r="K26" s="21" t="n">
        <v>123780.54</v>
      </c>
      <c r="L26" s="21" t="n">
        <v>84403.03</v>
      </c>
      <c r="M26" s="21" t="n">
        <v>42924.68</v>
      </c>
      <c r="N26" s="21" t="n">
        <v>174256</v>
      </c>
      <c r="O26" s="21" t="n">
        <v>48349.21</v>
      </c>
      <c r="P26" s="21" t="n">
        <v>169790.98</v>
      </c>
      <c r="Q26" s="21" t="n">
        <v>99413.28</v>
      </c>
      <c r="R26" s="21" t="n">
        <f aca="false">F26+H26+J26+L26+N26+P26</f>
        <v>605273.25</v>
      </c>
      <c r="S26" s="21" t="n">
        <f aca="false">G26+I26+K26+M26+O26+Q26</f>
        <v>475963.45</v>
      </c>
      <c r="T26" s="22" t="n">
        <f aca="false">(S26-R26)/R26*100</f>
        <v>-21.3638716067495</v>
      </c>
      <c r="U26" s="22" t="n">
        <f aca="false">(R26/D26)*100</f>
        <v>40.0619151731113</v>
      </c>
      <c r="V26" s="22" t="n">
        <f aca="false">(S26/E26)*100</f>
        <v>10.6289292094685</v>
      </c>
      <c r="W26" s="20" t="n">
        <v>1100000</v>
      </c>
    </row>
    <row r="27" customFormat="false" ht="21" hidden="false" customHeight="true" outlineLevel="0" collapsed="false">
      <c r="A27" s="13" t="n">
        <v>3</v>
      </c>
      <c r="B27" s="14" t="n">
        <v>5</v>
      </c>
      <c r="C27" s="15" t="s">
        <v>31</v>
      </c>
      <c r="D27" s="19" t="n">
        <v>257781643.84</v>
      </c>
      <c r="E27" s="20" t="n">
        <v>68035000</v>
      </c>
      <c r="F27" s="21" t="n">
        <v>2839866.59</v>
      </c>
      <c r="G27" s="21" t="n">
        <v>3976057</v>
      </c>
      <c r="H27" s="21" t="n">
        <v>12110072.6</v>
      </c>
      <c r="I27" s="21" t="n">
        <v>16445959.93</v>
      </c>
      <c r="J27" s="21" t="n">
        <v>19676276.01</v>
      </c>
      <c r="K27" s="21" t="n">
        <v>17388351.29</v>
      </c>
      <c r="L27" s="21" t="n">
        <v>20234250.02</v>
      </c>
      <c r="M27" s="21" t="n">
        <v>14642720.18</v>
      </c>
      <c r="N27" s="21" t="n">
        <v>23241930.02</v>
      </c>
      <c r="O27" s="21" t="n">
        <v>19086718.76</v>
      </c>
      <c r="P27" s="21" t="n">
        <v>14999383.14</v>
      </c>
      <c r="Q27" s="21" t="n">
        <v>16345481.92</v>
      </c>
      <c r="R27" s="21" t="n">
        <f aca="false">F27+H27+J27+L27+N27+P27</f>
        <v>93101778.38</v>
      </c>
      <c r="S27" s="21" t="n">
        <f aca="false">G27+I27+K27+M27+O27+Q27</f>
        <v>87885289.08</v>
      </c>
      <c r="T27" s="22" t="n">
        <f aca="false">(S27-R27)/R27*100</f>
        <v>-5.60299640970188</v>
      </c>
      <c r="U27" s="22" t="n">
        <f aca="false">(R27/D27)*100</f>
        <v>36.1165275359119</v>
      </c>
      <c r="V27" s="22" t="n">
        <f aca="false">(S27/E27)*100</f>
        <v>129.176584228706</v>
      </c>
      <c r="W27" s="20" t="n">
        <v>310000000</v>
      </c>
    </row>
    <row r="28" s="12" customFormat="true" ht="21" hidden="false" customHeight="true" outlineLevel="0" collapsed="false">
      <c r="A28" s="13" t="n">
        <v>3</v>
      </c>
      <c r="B28" s="14" t="n">
        <v>6</v>
      </c>
      <c r="C28" s="15" t="s">
        <v>32</v>
      </c>
      <c r="D28" s="19" t="n">
        <v>431538.49</v>
      </c>
      <c r="E28" s="20" t="n">
        <v>310000</v>
      </c>
      <c r="F28" s="21" t="n">
        <v>2335.74</v>
      </c>
      <c r="G28" s="21" t="n">
        <v>0</v>
      </c>
      <c r="H28" s="21" t="n">
        <v>2990</v>
      </c>
      <c r="I28" s="21" t="n">
        <v>313.47</v>
      </c>
      <c r="J28" s="21" t="n">
        <v>390</v>
      </c>
      <c r="K28" s="21" t="n">
        <v>5009.5</v>
      </c>
      <c r="L28" s="21" t="n">
        <v>28709.5</v>
      </c>
      <c r="M28" s="21" t="n">
        <v>-11</v>
      </c>
      <c r="N28" s="21" t="n">
        <v>81546.4</v>
      </c>
      <c r="O28" s="21" t="n">
        <v>2750</v>
      </c>
      <c r="P28" s="21" t="n">
        <v>42783.57</v>
      </c>
      <c r="Q28" s="21" t="n">
        <v>0</v>
      </c>
      <c r="R28" s="21" t="n">
        <f aca="false">F28+H28+J28+L28+N28+P28</f>
        <v>158755.21</v>
      </c>
      <c r="S28" s="21" t="n">
        <f aca="false">G28+I28+K28+M28+O28+Q28</f>
        <v>8061.97</v>
      </c>
      <c r="T28" s="22" t="n">
        <f aca="false">(S28-R28)/R28*100</f>
        <v>-94.9217603630142</v>
      </c>
      <c r="U28" s="22" t="n">
        <f aca="false">(R28/D28)*100</f>
        <v>36.7881924043438</v>
      </c>
      <c r="V28" s="22" t="n">
        <f aca="false">(S28/E28)*100</f>
        <v>2.60063548387097</v>
      </c>
      <c r="W28" s="20" t="n">
        <v>100000</v>
      </c>
    </row>
    <row r="29" customFormat="false" ht="21" hidden="false" customHeight="true" outlineLevel="0" collapsed="false">
      <c r="A29" s="13" t="n">
        <v>3</v>
      </c>
      <c r="B29" s="14" t="n">
        <v>7</v>
      </c>
      <c r="C29" s="15" t="s">
        <v>33</v>
      </c>
      <c r="D29" s="19" t="n">
        <v>12652506.8</v>
      </c>
      <c r="E29" s="20" t="n">
        <v>5851000</v>
      </c>
      <c r="F29" s="21" t="n">
        <v>730869.41</v>
      </c>
      <c r="G29" s="21" t="n">
        <v>493549.16</v>
      </c>
      <c r="H29" s="21" t="n">
        <v>1106872.06</v>
      </c>
      <c r="I29" s="21" t="n">
        <v>729888.96</v>
      </c>
      <c r="J29" s="21" t="n">
        <v>1292757.46</v>
      </c>
      <c r="K29" s="21" t="n">
        <v>396094.14</v>
      </c>
      <c r="L29" s="21" t="n">
        <v>1107700.74</v>
      </c>
      <c r="M29" s="21" t="n">
        <v>309349.67</v>
      </c>
      <c r="N29" s="21" t="n">
        <v>1282046.59</v>
      </c>
      <c r="O29" s="21" t="n">
        <v>181567.32</v>
      </c>
      <c r="P29" s="21" t="n">
        <v>681592.01</v>
      </c>
      <c r="Q29" s="21" t="n">
        <v>363711.88</v>
      </c>
      <c r="R29" s="21" t="n">
        <f aca="false">F29+H29+J29+L29+N29+P29</f>
        <v>6201838.27</v>
      </c>
      <c r="S29" s="21" t="n">
        <f aca="false">G29+I29+K29+M29+O29+Q29</f>
        <v>2474161.13</v>
      </c>
      <c r="T29" s="22" t="n">
        <f aca="false">(S29-R29)/R29*100</f>
        <v>-60.1060036994483</v>
      </c>
      <c r="U29" s="22" t="n">
        <f aca="false">(R29/D29)*100</f>
        <v>49.016676047153</v>
      </c>
      <c r="V29" s="22" t="n">
        <f aca="false">(S29/E29)*100</f>
        <v>42.2861242522646</v>
      </c>
      <c r="W29" s="20" t="n">
        <v>8000000</v>
      </c>
    </row>
    <row r="30" customFormat="false" ht="21" hidden="false" customHeight="true" outlineLevel="0" collapsed="false">
      <c r="A30" s="13" t="n">
        <v>3</v>
      </c>
      <c r="B30" s="14" t="n">
        <v>8</v>
      </c>
      <c r="C30" s="15" t="s">
        <v>34</v>
      </c>
      <c r="D30" s="19" t="n">
        <v>3473875.06</v>
      </c>
      <c r="E30" s="20" t="n">
        <v>3151000</v>
      </c>
      <c r="F30" s="21" t="n">
        <v>186219.62</v>
      </c>
      <c r="G30" s="21" t="n">
        <v>33640.31</v>
      </c>
      <c r="H30" s="21" t="n">
        <v>310046.61</v>
      </c>
      <c r="I30" s="21" t="n">
        <v>139615.33</v>
      </c>
      <c r="J30" s="21" t="n">
        <v>259722.83</v>
      </c>
      <c r="K30" s="21" t="n">
        <v>104456.91</v>
      </c>
      <c r="L30" s="21" t="n">
        <v>117200.82</v>
      </c>
      <c r="M30" s="21" t="n">
        <v>43437.55</v>
      </c>
      <c r="N30" s="21" t="n">
        <v>256060.54</v>
      </c>
      <c r="O30" s="21" t="n">
        <v>73641.03</v>
      </c>
      <c r="P30" s="21" t="n">
        <v>155901.04</v>
      </c>
      <c r="Q30" s="21" t="n">
        <v>28024.92</v>
      </c>
      <c r="R30" s="21" t="n">
        <f aca="false">F30+H30+J30+L30+N30+P30</f>
        <v>1285151.46</v>
      </c>
      <c r="S30" s="21" t="n">
        <f aca="false">G30+I30+K30+M30+O30+Q30</f>
        <v>422816.05</v>
      </c>
      <c r="T30" s="22" t="n">
        <f aca="false">(S30-R30)/R30*100</f>
        <v>-67.099905096011</v>
      </c>
      <c r="U30" s="22" t="n">
        <f aca="false">(R30/D30)*100</f>
        <v>36.994751906823</v>
      </c>
      <c r="V30" s="22" t="n">
        <f aca="false">(S30/E30)*100</f>
        <v>13.4184719136782</v>
      </c>
      <c r="W30" s="20" t="n">
        <v>4000000</v>
      </c>
    </row>
    <row r="31" customFormat="false" ht="21" hidden="false" customHeight="true" outlineLevel="0" collapsed="false">
      <c r="A31" s="13" t="n">
        <v>3</v>
      </c>
      <c r="B31" s="14" t="n">
        <v>9</v>
      </c>
      <c r="C31" s="15" t="s">
        <v>35</v>
      </c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9" t="s">
        <v>16</v>
      </c>
      <c r="U31" s="9"/>
      <c r="V31" s="9"/>
      <c r="W31" s="20"/>
    </row>
    <row r="32" s="12" customFormat="true" ht="21" hidden="false" customHeight="true" outlineLevel="0" collapsed="false">
      <c r="A32" s="23" t="n">
        <v>4</v>
      </c>
      <c r="B32" s="24"/>
      <c r="C32" s="25" t="s">
        <v>36</v>
      </c>
      <c r="D32" s="16" t="n">
        <f aca="false">SUM(D$33:D$39)</f>
        <v>0</v>
      </c>
      <c r="E32" s="17" t="n">
        <f aca="false">SUM(E$33:E$39)</f>
        <v>0</v>
      </c>
      <c r="F32" s="18" t="n">
        <f aca="false">SUM(F$33:F$39)</f>
        <v>0</v>
      </c>
      <c r="G32" s="18" t="n">
        <f aca="false">SUM(G$33:G$39)</f>
        <v>0</v>
      </c>
      <c r="H32" s="18" t="n">
        <f aca="false">SUM(H$33:H$39)</f>
        <v>0</v>
      </c>
      <c r="I32" s="18" t="n">
        <f aca="false">SUM(I$33:I$39)</f>
        <v>0</v>
      </c>
      <c r="J32" s="18" t="n">
        <f aca="false">SUM(J$33:J$39)</f>
        <v>0</v>
      </c>
      <c r="K32" s="18" t="n">
        <f aca="false">SUM(K$33:K$39)</f>
        <v>0</v>
      </c>
      <c r="L32" s="18" t="n">
        <f aca="false">SUM(L$33:L$39)</f>
        <v>0</v>
      </c>
      <c r="M32" s="18" t="n">
        <f aca="false">SUM(M$33:M$39)</f>
        <v>0</v>
      </c>
      <c r="N32" s="18" t="n">
        <f aca="false">SUM(N$33:N$39)</f>
        <v>0</v>
      </c>
      <c r="O32" s="18" t="n">
        <f aca="false">SUM(O$33:O$39)</f>
        <v>0</v>
      </c>
      <c r="P32" s="18" t="n">
        <f aca="false">SUM(P$33:P$39)</f>
        <v>0</v>
      </c>
      <c r="Q32" s="18" t="n">
        <f aca="false">SUM(Q$33:Q$39)</f>
        <v>0</v>
      </c>
      <c r="R32" s="18" t="n">
        <f aca="false">SUM(R$33:R$39)</f>
        <v>0</v>
      </c>
      <c r="S32" s="18" t="n">
        <f aca="false">SUM(S$33:S$39)</f>
        <v>0</v>
      </c>
      <c r="T32" s="16" t="n">
        <f aca="false">SUM(T$33:T$39)</f>
        <v>0</v>
      </c>
      <c r="U32" s="16" t="n">
        <f aca="false">SUM(U$33:U$39)</f>
        <v>0</v>
      </c>
      <c r="V32" s="16" t="n">
        <f aca="false">SUM(V$33:V$39)</f>
        <v>0</v>
      </c>
      <c r="W32" s="17" t="n">
        <f aca="false">SUM(W$33:W$39)</f>
        <v>0</v>
      </c>
    </row>
    <row r="33" customFormat="false" ht="21" hidden="false" customHeight="true" outlineLevel="0" collapsed="false">
      <c r="A33" s="13" t="n">
        <v>4</v>
      </c>
      <c r="B33" s="14" t="n">
        <v>1</v>
      </c>
      <c r="C33" s="15" t="s">
        <v>37</v>
      </c>
      <c r="D33" s="19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9"/>
      <c r="U33" s="9"/>
      <c r="V33" s="9"/>
      <c r="W33" s="20"/>
    </row>
    <row r="34" s="12" customFormat="true" ht="21" hidden="false" customHeight="true" outlineLevel="0" collapsed="false">
      <c r="A34" s="13" t="n">
        <v>4</v>
      </c>
      <c r="B34" s="14" t="n">
        <v>2</v>
      </c>
      <c r="C34" s="15" t="s">
        <v>38</v>
      </c>
      <c r="D34" s="16"/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9"/>
      <c r="U34" s="9"/>
      <c r="V34" s="9"/>
      <c r="W34" s="17"/>
    </row>
    <row r="35" customFormat="false" ht="21" hidden="false" customHeight="true" outlineLevel="0" collapsed="false">
      <c r="A35" s="13" t="n">
        <v>4</v>
      </c>
      <c r="B35" s="14" t="n">
        <v>3</v>
      </c>
      <c r="C35" s="15" t="s">
        <v>39</v>
      </c>
      <c r="D35" s="19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9"/>
      <c r="U35" s="9"/>
      <c r="V35" s="9"/>
      <c r="W35" s="20"/>
    </row>
    <row r="36" customFormat="false" ht="21" hidden="false" customHeight="true" outlineLevel="0" collapsed="false">
      <c r="A36" s="13" t="n">
        <v>4</v>
      </c>
      <c r="B36" s="14" t="n">
        <v>4</v>
      </c>
      <c r="C36" s="15" t="s">
        <v>40</v>
      </c>
      <c r="D36" s="19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9"/>
      <c r="U36" s="9"/>
      <c r="V36" s="9"/>
      <c r="W36" s="20"/>
    </row>
    <row r="37" customFormat="false" ht="21" hidden="false" customHeight="true" outlineLevel="0" collapsed="false">
      <c r="A37" s="13" t="n">
        <v>4</v>
      </c>
      <c r="B37" s="14" t="n">
        <v>5</v>
      </c>
      <c r="C37" s="15" t="s">
        <v>41</v>
      </c>
      <c r="D37" s="19"/>
      <c r="E37" s="20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9"/>
      <c r="U37" s="9"/>
      <c r="V37" s="9"/>
      <c r="W37" s="20"/>
    </row>
    <row r="38" customFormat="false" ht="21" hidden="false" customHeight="true" outlineLevel="0" collapsed="false">
      <c r="A38" s="13" t="n">
        <v>4</v>
      </c>
      <c r="B38" s="14" t="n">
        <v>6</v>
      </c>
      <c r="C38" s="15" t="s">
        <v>42</v>
      </c>
      <c r="D38" s="19"/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9"/>
      <c r="U38" s="9"/>
      <c r="V38" s="9"/>
      <c r="W38" s="20"/>
    </row>
    <row r="39" customFormat="false" ht="21" hidden="false" customHeight="true" outlineLevel="0" collapsed="false">
      <c r="A39" s="13" t="n">
        <v>4</v>
      </c>
      <c r="B39" s="14" t="n">
        <v>7</v>
      </c>
      <c r="C39" s="15" t="s">
        <v>43</v>
      </c>
      <c r="D39" s="19"/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9"/>
      <c r="U39" s="9"/>
      <c r="V39" s="9"/>
      <c r="W39" s="20"/>
    </row>
    <row r="40" s="12" customFormat="true" ht="21" hidden="false" customHeight="true" outlineLevel="0" collapsed="false">
      <c r="A40" s="6" t="n">
        <v>5</v>
      </c>
      <c r="B40" s="7"/>
      <c r="C40" s="8" t="s">
        <v>44</v>
      </c>
      <c r="D40" s="16" t="n">
        <f aca="false">SUM(D$41:D$47)</f>
        <v>0</v>
      </c>
      <c r="E40" s="17" t="n">
        <f aca="false">SUM(E$41:E$47)</f>
        <v>30000</v>
      </c>
      <c r="F40" s="18" t="n">
        <f aca="false">SUM(F$41:F$47)</f>
        <v>0</v>
      </c>
      <c r="G40" s="18" t="n">
        <f aca="false">SUM(G$41:G$47)</f>
        <v>0</v>
      </c>
      <c r="H40" s="18" t="n">
        <f aca="false">SUM(H$41:H$47)</f>
        <v>0</v>
      </c>
      <c r="I40" s="18" t="n">
        <f aca="false">SUM(I$41:I$47)</f>
        <v>0</v>
      </c>
      <c r="J40" s="18" t="n">
        <f aca="false">SUM(J$41:J$47)</f>
        <v>0</v>
      </c>
      <c r="K40" s="18" t="n">
        <f aca="false">SUM(K$41:K$47)</f>
        <v>0</v>
      </c>
      <c r="L40" s="18" t="n">
        <f aca="false">SUM(L$41:L$47)</f>
        <v>0</v>
      </c>
      <c r="M40" s="18" t="n">
        <f aca="false">SUM(M$41:M$47)</f>
        <v>0</v>
      </c>
      <c r="N40" s="18" t="n">
        <f aca="false">SUM(N$41:N$47)</f>
        <v>0</v>
      </c>
      <c r="O40" s="18" t="n">
        <f aca="false">SUM(O$41:O$47)</f>
        <v>0</v>
      </c>
      <c r="P40" s="18" t="n">
        <f aca="false">SUM(P$41:P$47)</f>
        <v>0</v>
      </c>
      <c r="Q40" s="18" t="n">
        <f aca="false">SUM(Q$41:Q$47)</f>
        <v>0</v>
      </c>
      <c r="R40" s="18" t="n">
        <f aca="false">SUM(R$41:R$47)</f>
        <v>0</v>
      </c>
      <c r="S40" s="18" t="n">
        <f aca="false">SUM(S$41:S$47)</f>
        <v>0</v>
      </c>
      <c r="T40" s="16" t="n">
        <f aca="false">SUM(T$41:T$47)</f>
        <v>0</v>
      </c>
      <c r="U40" s="16" t="n">
        <f aca="false">SUM(U$41:U$47)</f>
        <v>0</v>
      </c>
      <c r="V40" s="16" t="n">
        <f aca="false">SUM(V$41:V$47)</f>
        <v>0</v>
      </c>
      <c r="W40" s="17" t="n">
        <f aca="false">SUM(W$41:W$47)</f>
        <v>0</v>
      </c>
    </row>
    <row r="41" customFormat="false" ht="21" hidden="false" customHeight="true" outlineLevel="0" collapsed="false">
      <c r="A41" s="13" t="n">
        <v>5</v>
      </c>
      <c r="B41" s="14" t="n">
        <v>1</v>
      </c>
      <c r="C41" s="15" t="s">
        <v>45</v>
      </c>
      <c r="D41" s="19"/>
      <c r="E41" s="20" t="n">
        <v>3000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9"/>
      <c r="U41" s="9"/>
      <c r="V41" s="9"/>
      <c r="W41" s="20"/>
    </row>
    <row r="42" s="12" customFormat="true" ht="21" hidden="false" customHeight="true" outlineLevel="0" collapsed="false">
      <c r="A42" s="13" t="n">
        <v>5</v>
      </c>
      <c r="B42" s="14" t="n">
        <v>2</v>
      </c>
      <c r="C42" s="15" t="s">
        <v>46</v>
      </c>
      <c r="D42" s="16"/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9"/>
      <c r="U42" s="9"/>
      <c r="V42" s="9"/>
      <c r="W42" s="17"/>
    </row>
    <row r="43" customFormat="false" ht="21" hidden="false" customHeight="true" outlineLevel="0" collapsed="false">
      <c r="A43" s="13" t="n">
        <v>5</v>
      </c>
      <c r="B43" s="14" t="n">
        <v>3</v>
      </c>
      <c r="C43" s="15" t="s">
        <v>47</v>
      </c>
      <c r="D43" s="19"/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9"/>
      <c r="U43" s="9"/>
      <c r="V43" s="9"/>
      <c r="W43" s="20"/>
    </row>
    <row r="44" customFormat="false" ht="21" hidden="false" customHeight="true" outlineLevel="0" collapsed="false">
      <c r="A44" s="13" t="n">
        <v>5</v>
      </c>
      <c r="B44" s="14" t="n">
        <v>4</v>
      </c>
      <c r="C44" s="15" t="s">
        <v>48</v>
      </c>
      <c r="D44" s="19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9"/>
      <c r="U44" s="9"/>
      <c r="V44" s="9"/>
      <c r="W44" s="20"/>
    </row>
    <row r="45" customFormat="false" ht="21" hidden="false" customHeight="true" outlineLevel="0" collapsed="false">
      <c r="A45" s="13" t="n">
        <v>5</v>
      </c>
      <c r="B45" s="14" t="n">
        <v>5</v>
      </c>
      <c r="C45" s="15" t="s">
        <v>49</v>
      </c>
      <c r="D45" s="19"/>
      <c r="E45" s="20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9"/>
      <c r="U45" s="9"/>
      <c r="V45" s="9"/>
      <c r="W45" s="20"/>
    </row>
    <row r="46" customFormat="false" ht="21" hidden="false" customHeight="true" outlineLevel="0" collapsed="false">
      <c r="A46" s="13" t="n">
        <v>5</v>
      </c>
      <c r="B46" s="14" t="n">
        <v>6</v>
      </c>
      <c r="C46" s="15" t="s">
        <v>50</v>
      </c>
      <c r="D46" s="19"/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9"/>
      <c r="U46" s="9"/>
      <c r="V46" s="9"/>
      <c r="W46" s="20"/>
    </row>
    <row r="47" customFormat="false" ht="21" hidden="false" customHeight="true" outlineLevel="0" collapsed="false">
      <c r="A47" s="13" t="n">
        <v>5</v>
      </c>
      <c r="B47" s="14" t="n">
        <v>8</v>
      </c>
      <c r="C47" s="15" t="s">
        <v>51</v>
      </c>
      <c r="D47" s="19"/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9"/>
      <c r="U47" s="9"/>
      <c r="V47" s="9"/>
      <c r="W47" s="20"/>
    </row>
    <row r="48" s="12" customFormat="true" ht="21" hidden="false" customHeight="true" outlineLevel="0" collapsed="false">
      <c r="A48" s="23" t="n">
        <v>6</v>
      </c>
      <c r="B48" s="24"/>
      <c r="C48" s="25" t="s">
        <v>52</v>
      </c>
      <c r="D48" s="16" t="n">
        <f aca="false">SUM(D$49:D$57)</f>
        <v>995277261.63</v>
      </c>
      <c r="E48" s="17" t="n">
        <f aca="false">SUM(E$49:E$57)</f>
        <v>566490000</v>
      </c>
      <c r="F48" s="18" t="n">
        <f aca="false">SUM(F$49:F$57)</f>
        <v>1400</v>
      </c>
      <c r="G48" s="18" t="n">
        <f aca="false">SUM(G$49:G$57)</f>
        <v>291776.3</v>
      </c>
      <c r="H48" s="18" t="n">
        <f aca="false">SUM(H$49:H$57)</f>
        <v>80556915.18</v>
      </c>
      <c r="I48" s="18" t="n">
        <f aca="false">SUM(I$49:I$57)</f>
        <v>22072367.55</v>
      </c>
      <c r="J48" s="18" t="n">
        <f aca="false">SUM(J$49:J$57)</f>
        <v>12110348.86</v>
      </c>
      <c r="K48" s="18" t="n">
        <f aca="false">SUM(K$49:K$57)</f>
        <v>45135701.71</v>
      </c>
      <c r="L48" s="18" t="n">
        <f aca="false">SUM(L$49:L$57)</f>
        <v>70259223.01</v>
      </c>
      <c r="M48" s="18" t="n">
        <f aca="false">SUM(M$49:M$57)</f>
        <v>37647731.56</v>
      </c>
      <c r="N48" s="18" t="n">
        <f aca="false">SUM(N$49:N$57)</f>
        <v>142173013.53</v>
      </c>
      <c r="O48" s="18" t="n">
        <f aca="false">SUM(O$49:O$57)</f>
        <v>32498157.29</v>
      </c>
      <c r="P48" s="18" t="n">
        <f aca="false">SUM(P$49:P$57)</f>
        <v>99684808.14</v>
      </c>
      <c r="Q48" s="18" t="n">
        <f aca="false">SUM(Q$49:Q$57)</f>
        <v>19557705.23</v>
      </c>
      <c r="R48" s="18" t="n">
        <f aca="false">SUM(R$49:R$57)</f>
        <v>404785708.72</v>
      </c>
      <c r="S48" s="18" t="n">
        <f aca="false">SUM(S$49:S$57)</f>
        <v>157203439.64</v>
      </c>
      <c r="T48" s="9" t="n">
        <f aca="false">(S48-R48)/R48*100</f>
        <v>-61.1637870968559</v>
      </c>
      <c r="U48" s="9" t="n">
        <f aca="false">(R48/D48)*100</f>
        <v>40.6706477004276</v>
      </c>
      <c r="V48" s="9" t="n">
        <f aca="false">(S48/E48)*100</f>
        <v>27.7504350721107</v>
      </c>
      <c r="W48" s="17" t="n">
        <f aca="false">SUM(W$49:W$57)</f>
        <v>806000000</v>
      </c>
    </row>
    <row r="49" customFormat="false" ht="21" hidden="false" customHeight="true" outlineLevel="0" collapsed="false">
      <c r="A49" s="13" t="n">
        <v>6</v>
      </c>
      <c r="B49" s="14" t="n">
        <v>1</v>
      </c>
      <c r="C49" s="15" t="s">
        <v>53</v>
      </c>
      <c r="D49" s="19" t="n">
        <v>62402468.39</v>
      </c>
      <c r="E49" s="20" t="n">
        <v>11574000</v>
      </c>
      <c r="F49" s="21" t="n">
        <v>1400</v>
      </c>
      <c r="G49" s="21" t="n">
        <v>291776.3</v>
      </c>
      <c r="H49" s="21" t="n">
        <v>234165.76</v>
      </c>
      <c r="I49" s="21" t="n">
        <v>96104.76</v>
      </c>
      <c r="J49" s="21" t="n">
        <v>699809.46</v>
      </c>
      <c r="K49" s="21" t="n">
        <v>1382474.32</v>
      </c>
      <c r="L49" s="21" t="n">
        <v>1948595.33</v>
      </c>
      <c r="M49" s="21" t="n">
        <v>689973.1</v>
      </c>
      <c r="N49" s="21" t="n">
        <v>6104742.15</v>
      </c>
      <c r="O49" s="21" t="n">
        <v>810068.33</v>
      </c>
      <c r="P49" s="21" t="n">
        <v>8365049.38</v>
      </c>
      <c r="Q49" s="21" t="n">
        <v>793870.16</v>
      </c>
      <c r="R49" s="21" t="n">
        <f aca="false">F49+H49+J49+L49+N49+P49</f>
        <v>17353762.08</v>
      </c>
      <c r="S49" s="21" t="n">
        <f aca="false">G49+I49+K49+M49+O49+Q49</f>
        <v>4064266.97</v>
      </c>
      <c r="T49" s="22" t="n">
        <f aca="false">(S49-R49)/R49*100</f>
        <v>-76.5799084298613</v>
      </c>
      <c r="U49" s="22" t="n">
        <f aca="false">(R49/D49)*100</f>
        <v>27.8094160819782</v>
      </c>
      <c r="V49" s="22" t="n">
        <f aca="false">(S49/E49)*100</f>
        <v>35.1154913599447</v>
      </c>
      <c r="W49" s="20" t="n">
        <v>80000000</v>
      </c>
    </row>
    <row r="50" customFormat="false" ht="21" hidden="false" customHeight="true" outlineLevel="0" collapsed="false">
      <c r="A50" s="13" t="n">
        <v>6</v>
      </c>
      <c r="B50" s="14" t="n">
        <v>2</v>
      </c>
      <c r="C50" s="15" t="s">
        <v>54</v>
      </c>
      <c r="D50" s="19"/>
      <c r="E50" s="20" t="s">
        <v>16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9"/>
      <c r="U50" s="22"/>
      <c r="V50" s="22"/>
      <c r="W50" s="20"/>
    </row>
    <row r="51" customFormat="false" ht="21" hidden="false" customHeight="true" outlineLevel="0" collapsed="false">
      <c r="A51" s="13" t="n">
        <v>6</v>
      </c>
      <c r="B51" s="14" t="n">
        <v>3</v>
      </c>
      <c r="C51" s="15" t="s">
        <v>55</v>
      </c>
      <c r="D51" s="19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9"/>
      <c r="U51" s="22"/>
      <c r="V51" s="22"/>
      <c r="W51" s="20"/>
    </row>
    <row r="52" s="12" customFormat="true" ht="21" hidden="false" customHeight="true" outlineLevel="0" collapsed="false">
      <c r="A52" s="13" t="n">
        <v>6</v>
      </c>
      <c r="B52" s="14" t="n">
        <v>4</v>
      </c>
      <c r="C52" s="15" t="s">
        <v>56</v>
      </c>
      <c r="D52" s="16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21"/>
      <c r="S52" s="21"/>
      <c r="T52" s="9"/>
      <c r="U52" s="22"/>
      <c r="V52" s="22"/>
      <c r="W52" s="17"/>
    </row>
    <row r="53" customFormat="false" ht="21" hidden="false" customHeight="true" outlineLevel="0" collapsed="false">
      <c r="A53" s="13" t="n">
        <v>6</v>
      </c>
      <c r="B53" s="14" t="n">
        <v>5</v>
      </c>
      <c r="C53" s="15" t="s">
        <v>57</v>
      </c>
      <c r="D53" s="19" t="n">
        <v>902023223.14</v>
      </c>
      <c r="E53" s="20" t="n">
        <v>528790000</v>
      </c>
      <c r="F53" s="21" t="n">
        <v>0</v>
      </c>
      <c r="G53" s="21" t="n">
        <v>0</v>
      </c>
      <c r="H53" s="21" t="n">
        <v>80322749.42</v>
      </c>
      <c r="I53" s="21" t="n">
        <v>21976262.79</v>
      </c>
      <c r="J53" s="21" t="n">
        <v>11381432.74</v>
      </c>
      <c r="K53" s="21" t="n">
        <v>40895295.09</v>
      </c>
      <c r="L53" s="21" t="n">
        <v>67736927.26</v>
      </c>
      <c r="M53" s="21" t="n">
        <v>35912637.58</v>
      </c>
      <c r="N53" s="21" t="n">
        <v>134833812.77</v>
      </c>
      <c r="O53" s="21" t="n">
        <v>30629231.77</v>
      </c>
      <c r="P53" s="21" t="n">
        <v>90783106.25</v>
      </c>
      <c r="Q53" s="21" t="n">
        <v>18081076.95</v>
      </c>
      <c r="R53" s="21" t="n">
        <f aca="false">F53+H53+J53+L53+N53+P53</f>
        <v>385058028.44</v>
      </c>
      <c r="S53" s="21" t="n">
        <f aca="false">G53+I53+K53+M53+O53+Q53</f>
        <v>147494504.18</v>
      </c>
      <c r="T53" s="22" t="n">
        <f aca="false">(S53-R53)/R53*100</f>
        <v>-61.6955125497448</v>
      </c>
      <c r="U53" s="22" t="n">
        <f aca="false">(R53/D53)*100</f>
        <v>42.6882610737658</v>
      </c>
      <c r="V53" s="22" t="n">
        <f aca="false">(S53/E53)*100</f>
        <v>27.8928315928819</v>
      </c>
      <c r="W53" s="20" t="n">
        <v>700000000</v>
      </c>
    </row>
    <row r="54" customFormat="false" ht="21" hidden="false" customHeight="true" outlineLevel="0" collapsed="false">
      <c r="A54" s="13" t="n">
        <v>6</v>
      </c>
      <c r="B54" s="14" t="n">
        <v>6</v>
      </c>
      <c r="C54" s="15" t="s">
        <v>58</v>
      </c>
      <c r="D54" s="19" t="n">
        <v>14961688.15</v>
      </c>
      <c r="E54" s="20" t="n">
        <v>700000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29106.66</v>
      </c>
      <c r="K54" s="21" t="n">
        <v>19131.15</v>
      </c>
      <c r="L54" s="21" t="n">
        <v>564283.47</v>
      </c>
      <c r="M54" s="21" t="n">
        <v>829269.37</v>
      </c>
      <c r="N54" s="21" t="n">
        <v>1005342.37</v>
      </c>
      <c r="O54" s="21" t="n">
        <v>984584.3</v>
      </c>
      <c r="P54" s="21" t="n">
        <v>511559.5</v>
      </c>
      <c r="Q54" s="21" t="n">
        <v>620607.35</v>
      </c>
      <c r="R54" s="21" t="n">
        <f aca="false">F54+H54+J54+L54+N54+P54</f>
        <v>2110292</v>
      </c>
      <c r="S54" s="21" t="n">
        <f aca="false">G54+I54+K54+M54+O54+Q54</f>
        <v>2453592.17</v>
      </c>
      <c r="T54" s="22" t="n">
        <f aca="false">(S54-R54)/R54*100</f>
        <v>16.2678989447906</v>
      </c>
      <c r="U54" s="22" t="n">
        <f aca="false">(R54/D54)*100</f>
        <v>14.1046383191726</v>
      </c>
      <c r="V54" s="22" t="n">
        <f aca="false">(S54/E54)*100</f>
        <v>35.0513167142857</v>
      </c>
      <c r="W54" s="20" t="n">
        <v>7000000</v>
      </c>
    </row>
    <row r="55" s="12" customFormat="true" ht="21" hidden="false" customHeight="true" outlineLevel="0" collapsed="false">
      <c r="A55" s="13" t="n">
        <v>6</v>
      </c>
      <c r="B55" s="14" t="n">
        <v>7</v>
      </c>
      <c r="C55" s="15" t="s">
        <v>59</v>
      </c>
      <c r="D55" s="19" t="n">
        <v>15889881.95</v>
      </c>
      <c r="E55" s="20" t="n">
        <v>1912600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2838801.15</v>
      </c>
      <c r="L55" s="21" t="n">
        <v>9416.95</v>
      </c>
      <c r="M55" s="21" t="n">
        <v>215851.51</v>
      </c>
      <c r="N55" s="21" t="n">
        <v>229116.24</v>
      </c>
      <c r="O55" s="21" t="n">
        <v>74272.8899999997</v>
      </c>
      <c r="P55" s="21" t="n">
        <v>25093.01</v>
      </c>
      <c r="Q55" s="21" t="n">
        <v>62150.77</v>
      </c>
      <c r="R55" s="21" t="n">
        <f aca="false">F55+H55+J55+L55+N55+P55</f>
        <v>263626.2</v>
      </c>
      <c r="S55" s="21" t="n">
        <f aca="false">G55+I55+K55+M55+O55+Q55</f>
        <v>3191076.32</v>
      </c>
      <c r="T55" s="22" t="n">
        <f aca="false">(S55-R55)/R55*100</f>
        <v>1110.45492443467</v>
      </c>
      <c r="U55" s="22" t="n">
        <f aca="false">(R55/D55)*100</f>
        <v>1.65908218090947</v>
      </c>
      <c r="V55" s="22" t="n">
        <f aca="false">(S55/E55)*100</f>
        <v>16.6844939872425</v>
      </c>
      <c r="W55" s="20" t="n">
        <v>19000000</v>
      </c>
    </row>
    <row r="56" customFormat="false" ht="21" hidden="false" customHeight="true" outlineLevel="0" collapsed="false">
      <c r="A56" s="13" t="n">
        <v>6</v>
      </c>
      <c r="B56" s="14" t="n">
        <v>8</v>
      </c>
      <c r="C56" s="15" t="s">
        <v>60</v>
      </c>
      <c r="D56" s="19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 t="n">
        <f aca="false">F56+H56+J56+L56+N56+P56</f>
        <v>0</v>
      </c>
      <c r="S56" s="21" t="n">
        <f aca="false">G56+I56+K56+M56+O56+Q56</f>
        <v>0</v>
      </c>
      <c r="T56" s="9"/>
      <c r="U56" s="9"/>
      <c r="V56" s="9"/>
      <c r="W56" s="20"/>
    </row>
    <row r="57" customFormat="false" ht="21" hidden="false" customHeight="true" outlineLevel="0" collapsed="false">
      <c r="A57" s="13" t="n">
        <v>6</v>
      </c>
      <c r="B57" s="14" t="n">
        <v>9</v>
      </c>
      <c r="C57" s="15" t="s">
        <v>61</v>
      </c>
      <c r="D57" s="19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 t="n">
        <f aca="false">F57+H57+J57+L57+N57+P57</f>
        <v>0</v>
      </c>
      <c r="S57" s="21" t="n">
        <f aca="false">G57+I57+K57+M57+O57+Q57</f>
        <v>0</v>
      </c>
      <c r="T57" s="9"/>
      <c r="U57" s="9"/>
      <c r="V57" s="9"/>
      <c r="W57" s="20"/>
    </row>
    <row r="58" s="12" customFormat="true" ht="21" hidden="false" customHeight="true" outlineLevel="0" collapsed="false">
      <c r="A58" s="23" t="n">
        <v>7</v>
      </c>
      <c r="B58" s="24"/>
      <c r="C58" s="25" t="s">
        <v>62</v>
      </c>
      <c r="D58" s="26" t="n">
        <f aca="false">SUM(D$59:D$60)</f>
        <v>0</v>
      </c>
      <c r="E58" s="27" t="n">
        <f aca="false">SUM(E$59:E$60)</f>
        <v>0</v>
      </c>
      <c r="F58" s="28" t="n">
        <f aca="false">SUM(F$59:F$60)</f>
        <v>0</v>
      </c>
      <c r="G58" s="28" t="n">
        <f aca="false">SUM(G$59:G$60)</f>
        <v>0</v>
      </c>
      <c r="H58" s="28" t="n">
        <f aca="false">SUM(H$59:H$60)</f>
        <v>0</v>
      </c>
      <c r="I58" s="28" t="n">
        <f aca="false">SUM(I$59:I$60)</f>
        <v>0</v>
      </c>
      <c r="J58" s="28" t="n">
        <f aca="false">SUM(J$59:J$60)</f>
        <v>0</v>
      </c>
      <c r="K58" s="28" t="n">
        <f aca="false">SUM(K$59:K$60)</f>
        <v>0</v>
      </c>
      <c r="L58" s="28" t="n">
        <f aca="false">SUM(L$59:L$60)</f>
        <v>0</v>
      </c>
      <c r="M58" s="28" t="n">
        <f aca="false">SUM(M$59:M$60)</f>
        <v>0</v>
      </c>
      <c r="N58" s="28" t="n">
        <f aca="false">SUM(N$59:N$60)</f>
        <v>0</v>
      </c>
      <c r="O58" s="28" t="n">
        <f aca="false">SUM(O$59:O$60)</f>
        <v>0</v>
      </c>
      <c r="P58" s="28" t="n">
        <f aca="false">SUM(P$59:P$60)</f>
        <v>0</v>
      </c>
      <c r="Q58" s="28" t="n">
        <f aca="false">SUM(Q$59:Q$60)</f>
        <v>0</v>
      </c>
      <c r="R58" s="28" t="n">
        <f aca="false">SUM(R$59:R$60)</f>
        <v>0</v>
      </c>
      <c r="S58" s="28" t="n">
        <f aca="false">SUM(S$59:S$60)</f>
        <v>0</v>
      </c>
      <c r="T58" s="26" t="n">
        <f aca="false">SUM(T$59:T$60)</f>
        <v>0</v>
      </c>
      <c r="U58" s="26" t="n">
        <f aca="false">SUM(U$59:U$60)</f>
        <v>0</v>
      </c>
      <c r="V58" s="26" t="n">
        <f aca="false">SUM(V$59:V$60)</f>
        <v>0</v>
      </c>
      <c r="W58" s="27" t="n">
        <f aca="false">SUM(W$59:W$60)</f>
        <v>0</v>
      </c>
    </row>
    <row r="59" customFormat="false" ht="21" hidden="false" customHeight="true" outlineLevel="0" collapsed="false">
      <c r="A59" s="13" t="n">
        <v>7</v>
      </c>
      <c r="B59" s="14" t="n">
        <v>1</v>
      </c>
      <c r="C59" s="29" t="s">
        <v>63</v>
      </c>
      <c r="D59" s="30"/>
      <c r="E59" s="31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9"/>
      <c r="U59" s="9"/>
      <c r="V59" s="9"/>
      <c r="W59" s="31"/>
    </row>
    <row r="60" customFormat="false" ht="21" hidden="false" customHeight="true" outlineLevel="0" collapsed="false">
      <c r="A60" s="13" t="n">
        <v>7</v>
      </c>
      <c r="B60" s="14" t="n">
        <v>2</v>
      </c>
      <c r="C60" s="15" t="s">
        <v>64</v>
      </c>
      <c r="D60" s="30"/>
      <c r="E60" s="31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9"/>
      <c r="U60" s="9"/>
      <c r="V60" s="9"/>
      <c r="W60" s="31"/>
    </row>
    <row r="61" s="12" customFormat="true" ht="21" hidden="false" customHeight="true" outlineLevel="0" collapsed="false">
      <c r="A61" s="23" t="n">
        <v>8</v>
      </c>
      <c r="B61" s="24"/>
      <c r="C61" s="25" t="s">
        <v>65</v>
      </c>
      <c r="D61" s="26"/>
      <c r="E61" s="27" t="n">
        <f aca="false">SUM(E$62:E$63)</f>
        <v>0</v>
      </c>
      <c r="F61" s="28" t="n">
        <f aca="false">SUM(F$62:F$63)</f>
        <v>0</v>
      </c>
      <c r="G61" s="28" t="n">
        <f aca="false">SUM(G$62:G$63)</f>
        <v>0</v>
      </c>
      <c r="H61" s="28" t="n">
        <f aca="false">SUM(H$62:H$63)</f>
        <v>0</v>
      </c>
      <c r="I61" s="28" t="n">
        <f aca="false">SUM(I$62:I$63)</f>
        <v>0</v>
      </c>
      <c r="J61" s="28" t="n">
        <f aca="false">SUM(J$62:J$63)</f>
        <v>0</v>
      </c>
      <c r="K61" s="28" t="n">
        <f aca="false">SUM(K$62:K$63)</f>
        <v>0</v>
      </c>
      <c r="L61" s="28" t="n">
        <f aca="false">SUM(L$62:L$63)</f>
        <v>0</v>
      </c>
      <c r="M61" s="28" t="n">
        <f aca="false">SUM(M$62:M$63)</f>
        <v>0</v>
      </c>
      <c r="N61" s="28" t="n">
        <f aca="false">SUM(N$62:N$63)</f>
        <v>0</v>
      </c>
      <c r="O61" s="28" t="n">
        <f aca="false">SUM(O$62:O$63)</f>
        <v>0</v>
      </c>
      <c r="P61" s="28" t="n">
        <f aca="false">SUM(P$62:P$63)</f>
        <v>0</v>
      </c>
      <c r="Q61" s="28" t="n">
        <f aca="false">SUM(Q$62:Q$63)</f>
        <v>0</v>
      </c>
      <c r="R61" s="28" t="n">
        <f aca="false">SUM(R$62:R$63)</f>
        <v>0</v>
      </c>
      <c r="S61" s="28" t="n">
        <f aca="false">SUM(S$62:S$63)</f>
        <v>0</v>
      </c>
      <c r="T61" s="26" t="n">
        <f aca="false">SUM(T$62:T$63)</f>
        <v>0</v>
      </c>
      <c r="U61" s="26" t="n">
        <f aca="false">SUM(U$62:U$63)</f>
        <v>0</v>
      </c>
      <c r="V61" s="26" t="n">
        <f aca="false">SUM(V$62:V$63)</f>
        <v>0</v>
      </c>
      <c r="W61" s="27" t="n">
        <f aca="false">SUM(W$62:W$63)</f>
        <v>0</v>
      </c>
    </row>
    <row r="62" customFormat="false" ht="21" hidden="false" customHeight="true" outlineLevel="0" collapsed="false">
      <c r="A62" s="13" t="n">
        <v>8</v>
      </c>
      <c r="B62" s="14" t="n">
        <v>1</v>
      </c>
      <c r="C62" s="15" t="s">
        <v>66</v>
      </c>
      <c r="D62" s="30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9"/>
      <c r="U62" s="9"/>
      <c r="V62" s="9"/>
      <c r="W62" s="31"/>
    </row>
    <row r="63" customFormat="false" ht="21" hidden="false" customHeight="true" outlineLevel="0" collapsed="false">
      <c r="A63" s="13" t="n">
        <v>8</v>
      </c>
      <c r="B63" s="14" t="n">
        <v>2</v>
      </c>
      <c r="C63" s="15" t="s">
        <v>67</v>
      </c>
      <c r="D63" s="30"/>
      <c r="E63" s="31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9"/>
      <c r="U63" s="9"/>
      <c r="V63" s="9"/>
      <c r="W63" s="31"/>
    </row>
    <row r="64" s="12" customFormat="true" ht="21" hidden="false" customHeight="true" outlineLevel="0" collapsed="false">
      <c r="A64" s="23" t="n">
        <v>9</v>
      </c>
      <c r="B64" s="24"/>
      <c r="C64" s="25" t="s">
        <v>68</v>
      </c>
      <c r="D64" s="26" t="n">
        <f aca="false">SUM(D$65:D$72)</f>
        <v>0</v>
      </c>
      <c r="E64" s="27" t="n">
        <f aca="false">SUM(E$65:E$72)</f>
        <v>0</v>
      </c>
      <c r="F64" s="28" t="n">
        <f aca="false">SUM(F$65:F$72)</f>
        <v>0</v>
      </c>
      <c r="G64" s="28" t="n">
        <f aca="false">SUM(G$65:G$72)</f>
        <v>0</v>
      </c>
      <c r="H64" s="28" t="n">
        <f aca="false">SUM(H$65:H$72)</f>
        <v>0</v>
      </c>
      <c r="I64" s="28" t="n">
        <f aca="false">SUM(I$65:I$72)</f>
        <v>0</v>
      </c>
      <c r="J64" s="28" t="n">
        <f aca="false">SUM(J$65:J$72)</f>
        <v>0</v>
      </c>
      <c r="K64" s="28" t="n">
        <f aca="false">SUM(K$65:K$72)</f>
        <v>0</v>
      </c>
      <c r="L64" s="28" t="n">
        <f aca="false">SUM(L$65:L$72)</f>
        <v>0</v>
      </c>
      <c r="M64" s="28" t="n">
        <f aca="false">SUM(M$65:M$72)</f>
        <v>0</v>
      </c>
      <c r="N64" s="28" t="n">
        <f aca="false">SUM(N$65:N$72)</f>
        <v>0</v>
      </c>
      <c r="O64" s="28" t="n">
        <f aca="false">SUM(O$65:O$72)</f>
        <v>0</v>
      </c>
      <c r="P64" s="28" t="n">
        <f aca="false">SUM(P$65:P$72)</f>
        <v>0</v>
      </c>
      <c r="Q64" s="28" t="n">
        <f aca="false">SUM(Q$65:Q$72)</f>
        <v>0</v>
      </c>
      <c r="R64" s="28" t="n">
        <f aca="false">SUM(R$65:R$72)</f>
        <v>0</v>
      </c>
      <c r="S64" s="28" t="n">
        <f aca="false">SUM(S$65:S$72)</f>
        <v>0</v>
      </c>
      <c r="T64" s="26" t="n">
        <f aca="false">SUM(T$65:T$72)</f>
        <v>0</v>
      </c>
      <c r="U64" s="26" t="n">
        <f aca="false">SUM(U$65:U$72)</f>
        <v>0</v>
      </c>
      <c r="V64" s="26" t="n">
        <f aca="false">SUM(V$65:V$72)</f>
        <v>0</v>
      </c>
      <c r="W64" s="27" t="n">
        <f aca="false">SUM(W$65:W$72)</f>
        <v>0</v>
      </c>
    </row>
    <row r="65" customFormat="false" ht="21" hidden="false" customHeight="true" outlineLevel="0" collapsed="false">
      <c r="A65" s="13" t="n">
        <v>9</v>
      </c>
      <c r="B65" s="14" t="n">
        <v>1</v>
      </c>
      <c r="C65" s="15" t="s">
        <v>69</v>
      </c>
      <c r="D65" s="30"/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9"/>
      <c r="U65" s="9"/>
      <c r="V65" s="9"/>
      <c r="W65" s="31"/>
    </row>
    <row r="66" customFormat="false" ht="21" hidden="false" customHeight="true" outlineLevel="0" collapsed="false">
      <c r="A66" s="13" t="n">
        <v>9</v>
      </c>
      <c r="B66" s="14" t="n">
        <v>2</v>
      </c>
      <c r="C66" s="15" t="s">
        <v>70</v>
      </c>
      <c r="D66" s="30"/>
      <c r="E66" s="31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9"/>
      <c r="U66" s="9"/>
      <c r="V66" s="9"/>
      <c r="W66" s="31"/>
    </row>
    <row r="67" customFormat="false" ht="21" hidden="false" customHeight="true" outlineLevel="0" collapsed="false">
      <c r="A67" s="13" t="n">
        <v>9</v>
      </c>
      <c r="B67" s="14" t="n">
        <v>3</v>
      </c>
      <c r="C67" s="15" t="s">
        <v>71</v>
      </c>
      <c r="D67" s="30"/>
      <c r="E67" s="31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9"/>
      <c r="U67" s="9"/>
      <c r="V67" s="9"/>
      <c r="W67" s="31"/>
    </row>
    <row r="68" customFormat="false" ht="21" hidden="false" customHeight="true" outlineLevel="0" collapsed="false">
      <c r="A68" s="13" t="n">
        <v>9</v>
      </c>
      <c r="B68" s="14" t="n">
        <v>5</v>
      </c>
      <c r="C68" s="15" t="s">
        <v>72</v>
      </c>
      <c r="D68" s="30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9"/>
      <c r="U68" s="9"/>
      <c r="V68" s="9"/>
      <c r="W68" s="31"/>
    </row>
    <row r="69" customFormat="false" ht="21" hidden="false" customHeight="true" outlineLevel="0" collapsed="false">
      <c r="A69" s="13" t="n">
        <v>9</v>
      </c>
      <c r="B69" s="14" t="n">
        <v>6</v>
      </c>
      <c r="C69" s="15" t="s">
        <v>73</v>
      </c>
      <c r="D69" s="30"/>
      <c r="E69" s="31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9"/>
      <c r="U69" s="9"/>
      <c r="V69" s="9"/>
      <c r="W69" s="31"/>
    </row>
    <row r="70" customFormat="false" ht="21" hidden="false" customHeight="true" outlineLevel="0" collapsed="false">
      <c r="A70" s="13" t="n">
        <v>9</v>
      </c>
      <c r="B70" s="14" t="n">
        <v>7</v>
      </c>
      <c r="C70" s="15" t="s">
        <v>74</v>
      </c>
      <c r="D70" s="30"/>
      <c r="E70" s="31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9"/>
      <c r="U70" s="9"/>
      <c r="V70" s="9"/>
      <c r="W70" s="31"/>
    </row>
    <row r="71" customFormat="false" ht="21" hidden="false" customHeight="true" outlineLevel="0" collapsed="false">
      <c r="A71" s="13" t="n">
        <v>9</v>
      </c>
      <c r="B71" s="14" t="n">
        <v>8</v>
      </c>
      <c r="C71" s="15" t="s">
        <v>75</v>
      </c>
      <c r="D71" s="30"/>
      <c r="E71" s="31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9"/>
      <c r="U71" s="9"/>
      <c r="V71" s="9"/>
      <c r="W71" s="31"/>
    </row>
    <row r="72" customFormat="false" ht="21" hidden="false" customHeight="true" outlineLevel="0" collapsed="false">
      <c r="A72" s="33" t="n">
        <v>9</v>
      </c>
      <c r="B72" s="34" t="n">
        <v>9</v>
      </c>
      <c r="C72" s="35" t="s">
        <v>76</v>
      </c>
      <c r="D72" s="30"/>
      <c r="E72" s="31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9"/>
      <c r="U72" s="9"/>
      <c r="V72" s="9"/>
      <c r="W72" s="31"/>
    </row>
    <row r="73" s="12" customFormat="true" ht="21" hidden="false" customHeight="true" outlineLevel="0" collapsed="false">
      <c r="C73" s="36"/>
      <c r="D73" s="37" t="n">
        <f aca="false">D5+D14+D22+D48+D40</f>
        <v>4008951819.04</v>
      </c>
      <c r="E73" s="37" t="n">
        <f aca="false">E5+E14+E22+E48+E40</f>
        <v>994196000</v>
      </c>
      <c r="F73" s="38" t="n">
        <f aca="false">F5+F14+F22+F40+F48</f>
        <v>169037444.63</v>
      </c>
      <c r="G73" s="38" t="n">
        <f aca="false">G5+G14+G22+G40+G48</f>
        <v>218035314.28</v>
      </c>
      <c r="H73" s="38" t="n">
        <f aca="false">H5+H14+H22+H40+H48</f>
        <v>275064859.75</v>
      </c>
      <c r="I73" s="38" t="n">
        <f aca="false">I5+I14+I22+I40+I48</f>
        <v>271320531.31</v>
      </c>
      <c r="J73" s="38" t="n">
        <f aca="false">J5+J14+J22+J40+J48</f>
        <v>249807315.48</v>
      </c>
      <c r="K73" s="38" t="n">
        <f aca="false">K5+K14+K22+K40+K48</f>
        <v>333471186.3</v>
      </c>
      <c r="L73" s="38" t="n">
        <f aca="false">L5+L14+L22+L40+L48</f>
        <v>308033758.44</v>
      </c>
      <c r="M73" s="38" t="n">
        <f aca="false">M5+M14+M22+M40+M48</f>
        <v>234736478.85</v>
      </c>
      <c r="N73" s="38" t="n">
        <f aca="false">N5+N14+N22+N40+N48</f>
        <v>414320067.36</v>
      </c>
      <c r="O73" s="38" t="n">
        <f aca="false">O5+O14+O22+O40+O48</f>
        <v>207312896.89</v>
      </c>
      <c r="P73" s="38" t="n">
        <f aca="false">P5+P14+P22+P40+P48</f>
        <v>297747223.26</v>
      </c>
      <c r="Q73" s="38" t="n">
        <f aca="false">Q5+Q14+Q22+Q40+Q48</f>
        <v>196516501.98</v>
      </c>
      <c r="R73" s="38" t="n">
        <f aca="false">R5+R14+R22+R40+R48</f>
        <v>1714010668.92</v>
      </c>
      <c r="S73" s="39" t="n">
        <f aca="false">S5+S14+S22+S40+S48</f>
        <v>1461392909.61</v>
      </c>
      <c r="T73" s="40" t="n">
        <f aca="false">(S73-R73)/R73*100</f>
        <v>-14.7384006348791</v>
      </c>
      <c r="U73" s="41" t="n">
        <f aca="false">(R73/D73)*100</f>
        <v>42.7545838984526</v>
      </c>
      <c r="V73" s="41" t="n">
        <f aca="false">(S73/E73)*100</f>
        <v>146.992435054054</v>
      </c>
      <c r="W73" s="42" t="n">
        <f aca="false">W5+W14+W22+W32+W40+W48+W58+W61+W64</f>
        <v>3960500000</v>
      </c>
    </row>
    <row r="74" customFormat="false" ht="21" hidden="false" customHeight="true" outlineLevel="0" collapsed="false">
      <c r="C74" s="43" t="s">
        <v>77</v>
      </c>
      <c r="D74" s="43"/>
      <c r="E74" s="43"/>
      <c r="F74" s="43"/>
      <c r="G74" s="43"/>
      <c r="H74" s="43"/>
      <c r="I74" s="43"/>
    </row>
    <row r="75" customFormat="false" ht="21" hidden="false" customHeight="true" outlineLevel="0" collapsed="false">
      <c r="C75" s="44" t="s">
        <v>78</v>
      </c>
      <c r="D75" s="44"/>
      <c r="E75" s="44"/>
      <c r="F75" s="44"/>
      <c r="G75" s="44"/>
      <c r="H75" s="44"/>
      <c r="I75" s="44"/>
      <c r="J75" s="44"/>
      <c r="K75" s="44"/>
      <c r="L75" s="44"/>
    </row>
  </sheetData>
  <mergeCells count="16">
    <mergeCell ref="C1:V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74:I74"/>
    <mergeCell ref="C75:L75"/>
  </mergeCells>
  <printOptions headings="false" gridLines="false" gridLinesSet="true" horizontalCentered="true" verticalCentered="true"/>
  <pageMargins left="0.590277777777778" right="0.433333333333333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ep ÖZYURT 94543</cp:lastModifiedBy>
  <dcterms:modified xsi:type="dcterms:W3CDTF">2020-07-28T10:57:10Z</dcterms:modified>
  <cp:revision>0</cp:revision>
  <dc:subject/>
  <dc:title/>
</cp:coreProperties>
</file>