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Bütçe Gelirleri" sheetId="1" state="visible" r:id="rId2"/>
  </sheets>
  <definedNames>
    <definedName function="false" hidden="false" name="SatirBaslik" vbProcedure="false">#REF!</definedName>
    <definedName function="false" hidden="false" name="SutunBasli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9">
  <si>
    <t xml:space="preserve">Ek-2 BÜTÇE GELİRLERİNİN GELİŞİMİ</t>
  </si>
  <si>
    <t xml:space="preserve">2016
GERÇEKLEŞME TOPLAMI</t>
  </si>
  <si>
    <t xml:space="preserve">2017
BÜTÇE 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2017 YILSONU GERÇEKLEŞME TAHMİNİ</t>
  </si>
  <si>
    <t xml:space="preserve">BÜTÇE GELİRLERİ TOPLAMI </t>
  </si>
  <si>
    <t xml:space="preserve"> </t>
  </si>
  <si>
    <t xml:space="preserve">01</t>
  </si>
  <si>
    <t xml:space="preserve">Vergi Gelirleri</t>
  </si>
  <si>
    <t xml:space="preserve">Gelir ve  Kazanç Üzerinden Alınan Vergiler</t>
  </si>
  <si>
    <t xml:space="preserve">Mülkiyet Üzerinden Alınan Vergiler </t>
  </si>
  <si>
    <t xml:space="preserve">Dahilde Alınan Mal ve Hizmet Vergileri</t>
  </si>
  <si>
    <t xml:space="preserve">Uluslararası Ticaret ve Muamelelerden Alınan Vergiler</t>
  </si>
  <si>
    <t xml:space="preserve">Damga Vergisi</t>
  </si>
  <si>
    <t xml:space="preserve">Harçlar</t>
  </si>
  <si>
    <t xml:space="preserve">Başka Yerde Sınıflandırılmayan Vergiler</t>
  </si>
  <si>
    <t xml:space="preserve">02</t>
  </si>
  <si>
    <t xml:space="preserve">Sosyal Güvenlik Gelirleri</t>
  </si>
  <si>
    <t xml:space="preserve">Sosyal Sigortalar Prim Gelirleri</t>
  </si>
  <si>
    <t xml:space="preserve">Genel Sağlık Sigortası Prim Gelirleri</t>
  </si>
  <si>
    <t xml:space="preserve">İş Kazaları ve Meslek hastalıkları Prim Gelirleri</t>
  </si>
  <si>
    <t xml:space="preserve">Devlet Katkısı</t>
  </si>
  <si>
    <t xml:space="preserve">5510 Öncesi Sosyal Sigortalar Prim Gelirleri</t>
  </si>
  <si>
    <t xml:space="preserve">Diğer Sosyal Güvenlik Primi Gelirleri</t>
  </si>
  <si>
    <t xml:space="preserve">03</t>
  </si>
  <si>
    <t xml:space="preserve">Teşebbüs ve Mülkiyet Gelirleri</t>
  </si>
  <si>
    <t xml:space="preserve">Mal ve Hizmet Satış Gelirleri</t>
  </si>
  <si>
    <t xml:space="preserve">Malların kullanma veya faaliyette bulunma izni  gelirleri</t>
  </si>
  <si>
    <t xml:space="preserve">KİT ve Kamu Bankaları Gelirleri</t>
  </si>
  <si>
    <t xml:space="preserve">Kurumlar Hasılatı</t>
  </si>
  <si>
    <t xml:space="preserve">Kurumlar Karları</t>
  </si>
  <si>
    <t xml:space="preserve">Kira Gelirleri</t>
  </si>
  <si>
    <t xml:space="preserve">Diğer Teşebbüs ve Mülkiyet Gelirleri</t>
  </si>
  <si>
    <t xml:space="preserve">04</t>
  </si>
  <si>
    <t xml:space="preserve">Alınan Bağış ve Yardımlar ile Özel Gelirler</t>
  </si>
  <si>
    <t xml:space="preserve">Yurt Dışından Alınan Bağış ve Yardımlar</t>
  </si>
  <si>
    <t xml:space="preserve">Merkezi Yönetim Bütçesine Dahil İdarelerden Alınan Bağış ve Yardımlar</t>
  </si>
  <si>
    <t xml:space="preserve">Diğer İdarelerden Alınan Bağış ve Yardımlar</t>
  </si>
  <si>
    <t xml:space="preserve">Kurumlardan ve Kişilerden Alınan Yardım ve Bağışlar</t>
  </si>
  <si>
    <t xml:space="preserve">Proje Yardımları</t>
  </si>
  <si>
    <t xml:space="preserve">Özel Gelirler</t>
  </si>
  <si>
    <t xml:space="preserve">05</t>
  </si>
  <si>
    <t xml:space="preserve">Diğer Gelirler</t>
  </si>
  <si>
    <t xml:space="preserve">Faiz Gelirleri</t>
  </si>
  <si>
    <t xml:space="preserve">Kişi ve Kurumlardan Alınan Paylar</t>
  </si>
  <si>
    <t xml:space="preserve">Para Cezaları</t>
  </si>
  <si>
    <t xml:space="preserve">Diğer Çeşitli Gelirler</t>
  </si>
  <si>
    <t xml:space="preserve">Sermaye Gelirleri</t>
  </si>
  <si>
    <t xml:space="preserve">Taşınmaz Satış Gelirleri</t>
  </si>
  <si>
    <t xml:space="preserve">Taşınır Satış Gelirleri</t>
  </si>
  <si>
    <t xml:space="preserve">Menkul Kıymet ve Varlık Satış Gelirleri</t>
  </si>
  <si>
    <t xml:space="preserve">Diğer Sermaye Satış Gelirleri</t>
  </si>
  <si>
    <t xml:space="preserve">Alacaklardan Tahsilat</t>
  </si>
  <si>
    <t xml:space="preserve">1</t>
  </si>
  <si>
    <t xml:space="preserve">Yurtiçi Alacaklardan Tahsilat</t>
  </si>
  <si>
    <t xml:space="preserve">2</t>
  </si>
  <si>
    <t xml:space="preserve">Yurtdışı Alacaklardan Tahsilat</t>
  </si>
  <si>
    <t xml:space="preserve">09</t>
  </si>
  <si>
    <t xml:space="preserve">Red ve İadeler (-)</t>
  </si>
  <si>
    <t xml:space="preserve">* =(2017 Yılı Ocak-Haziran Gerçekleşme-2016 Yılı Ocak-Haziran Gerçekleşme)/2016 Yılı Ocak-Haziran Gerçekleşme * 100 formülüyle hesaplanacaktır.</t>
  </si>
  <si>
    <t xml:space="preserve">** 2016 yılı için =2016 Yılı Ocak-Haziran Gerçekleşme/2016 Yılı Gerçekleşme Toplamı*100; 2017 yılı için =2017 Yılı Ocak-Haziran Gerçekleşme/2017 Yılı Başlangıç Ödeneği*100 formülüyle hesaplanacaktır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0"/>
  </numFmts>
  <fonts count="8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 Detaylı Hes.Planı (01-08-2005)" xfId="20"/>
    <cellStyle name="Normal_2007 genel yönetim gelir(10.07)" xfId="21"/>
    <cellStyle name="Normal_genelgelirtahk_tah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pane xSplit="0" ySplit="1830" topLeftCell="A1" activePane="topLeft" state="split"/>
      <selection pane="topLeft" activeCell="B1" activeCellId="0" sqref="B1:W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3" min="3" style="1" width="86.14"/>
    <col collapsed="false" customWidth="true" hidden="false" outlineLevel="0" max="4" min="4" style="1" width="20.41"/>
    <col collapsed="false" customWidth="true" hidden="false" outlineLevel="0" max="5" min="5" style="1" width="17.42"/>
    <col collapsed="false" customWidth="true" hidden="false" outlineLevel="0" max="14" min="6" style="1" width="19.56"/>
    <col collapsed="false" customWidth="true" hidden="false" outlineLevel="0" max="15" min="15" style="1" width="19.99"/>
    <col collapsed="false" customWidth="true" hidden="false" outlineLevel="0" max="16" min="16" style="1" width="18.85"/>
    <col collapsed="false" customWidth="true" hidden="false" outlineLevel="0" max="17" min="17" style="1" width="19.7"/>
    <col collapsed="false" customWidth="true" hidden="false" outlineLevel="0" max="19" min="18" style="1" width="21.84"/>
    <col collapsed="false" customWidth="true" hidden="false" outlineLevel="0" max="20" min="20" style="1" width="12.7"/>
    <col collapsed="false" customWidth="true" hidden="false" outlineLevel="0" max="21" min="21" style="1" width="12.56"/>
    <col collapsed="false" customWidth="true" hidden="false" outlineLevel="0" max="22" min="22" style="1" width="15.7"/>
    <col collapsed="false" customWidth="true" hidden="false" outlineLevel="0" max="23" min="23" style="1" width="21.7"/>
    <col collapsed="false" customWidth="false" hidden="false" outlineLevel="0" max="26" min="24" style="1" width="9.14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3" customFormat="false" ht="53.25" hidden="false" customHeight="true" outlineLevel="0" collapsed="false">
      <c r="B3" s="3"/>
      <c r="C3" s="3"/>
      <c r="D3" s="4" t="s">
        <v>1</v>
      </c>
      <c r="E3" s="4" t="s">
        <v>2</v>
      </c>
      <c r="F3" s="4" t="s">
        <v>3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  <c r="N3" s="4" t="s">
        <v>7</v>
      </c>
      <c r="O3" s="4"/>
      <c r="P3" s="4" t="s">
        <v>8</v>
      </c>
      <c r="Q3" s="4"/>
      <c r="R3" s="4" t="s">
        <v>9</v>
      </c>
      <c r="S3" s="4"/>
      <c r="T3" s="4" t="s">
        <v>10</v>
      </c>
      <c r="U3" s="4" t="s">
        <v>11</v>
      </c>
      <c r="V3" s="4"/>
      <c r="W3" s="4" t="s">
        <v>12</v>
      </c>
    </row>
    <row r="4" s="5" customFormat="true" ht="36" hidden="false" customHeight="true" outlineLevel="0" collapsed="false">
      <c r="B4" s="3"/>
      <c r="C4" s="3"/>
      <c r="D4" s="4"/>
      <c r="E4" s="4"/>
      <c r="F4" s="4" t="n">
        <v>2016</v>
      </c>
      <c r="G4" s="4" t="n">
        <v>2017</v>
      </c>
      <c r="H4" s="4" t="n">
        <v>2016</v>
      </c>
      <c r="I4" s="4" t="n">
        <v>2017</v>
      </c>
      <c r="J4" s="4" t="n">
        <v>2016</v>
      </c>
      <c r="K4" s="4" t="n">
        <v>2017</v>
      </c>
      <c r="L4" s="4" t="n">
        <v>2016</v>
      </c>
      <c r="M4" s="4" t="n">
        <v>2017</v>
      </c>
      <c r="N4" s="4" t="n">
        <v>2016</v>
      </c>
      <c r="O4" s="4" t="n">
        <v>2017</v>
      </c>
      <c r="P4" s="4" t="n">
        <v>2016</v>
      </c>
      <c r="Q4" s="4" t="n">
        <v>2017</v>
      </c>
      <c r="R4" s="4" t="n">
        <v>2016</v>
      </c>
      <c r="S4" s="4" t="n">
        <v>2017</v>
      </c>
      <c r="T4" s="4"/>
      <c r="U4" s="4" t="n">
        <v>2016</v>
      </c>
      <c r="V4" s="4" t="n">
        <v>2017</v>
      </c>
      <c r="W4" s="4"/>
    </row>
    <row r="5" s="11" customFormat="true" ht="29.25" hidden="false" customHeight="true" outlineLevel="0" collapsed="false">
      <c r="A5" s="6"/>
      <c r="B5" s="7"/>
      <c r="C5" s="8" t="s">
        <v>13</v>
      </c>
      <c r="D5" s="9" t="n">
        <f aca="false">(D6+D14+D21+D29+D36+D41+D46)+D49</f>
        <v>2854774263.86</v>
      </c>
      <c r="E5" s="9" t="n">
        <f aca="false">(E6+E14+E21+E29+E36+E41+E46)+E49</f>
        <v>1075795000</v>
      </c>
      <c r="F5" s="10" t="n">
        <f aca="false">(F6+F14+F21+F29+F36+F41+F46)+F49</f>
        <v>196426352.89</v>
      </c>
      <c r="G5" s="10" t="n">
        <f aca="false">(G6+G14+G21+G29+G36+G41+G46)+G49</f>
        <v>213849520.53</v>
      </c>
      <c r="H5" s="10" t="n">
        <f aca="false">(H6+H14+H21+H29+H36+H41+H46)+H49</f>
        <v>284146252.83</v>
      </c>
      <c r="I5" s="10" t="n">
        <f aca="false">(I6+I14+I21+I29+I36+I41+I46)+I49</f>
        <v>223029272.15</v>
      </c>
      <c r="J5" s="10" t="n">
        <f aca="false">(J6+J14+J21+J29+J36+J41+J46)+J49</f>
        <v>223530089.05</v>
      </c>
      <c r="K5" s="10" t="n">
        <f aca="false">(K6+K14+K21+K29+K36+K41+K46)+K49</f>
        <v>241310759.29</v>
      </c>
      <c r="L5" s="10" t="n">
        <f aca="false">(L6+L14+L21+L29+L36+L41+L46)+L49</f>
        <v>204598558.91</v>
      </c>
      <c r="M5" s="10" t="n">
        <f aca="false">(M6+M14+M21+M29+M36+M41+M46)+M49</f>
        <v>232010826.42</v>
      </c>
      <c r="N5" s="10" t="n">
        <f aca="false">(N6+N14+N21+N29+N36+N41+N46)+N49</f>
        <v>210352199.13</v>
      </c>
      <c r="O5" s="10" t="n">
        <f aca="false">(O6+O14+O21+O29+O36+O41+O46)+O49</f>
        <v>277116219.29</v>
      </c>
      <c r="P5" s="10" t="n">
        <f aca="false">(P6+P14+P21+P29+P36+P41+P46)+P49</f>
        <v>226724941.68</v>
      </c>
      <c r="Q5" s="10" t="n">
        <f aca="false">(Q6+Q14+Q21+Q29+Q36+Q41+Q46)+Q49</f>
        <v>251312665.37</v>
      </c>
      <c r="R5" s="10" t="n">
        <f aca="false">(R6+R14+R21+R29+R36+R41+R46)+R49</f>
        <v>1345778394.49</v>
      </c>
      <c r="S5" s="10" t="n">
        <f aca="false">(S6+S14+S21+S29+S36+S41+S46)+S49</f>
        <v>1438629263.05</v>
      </c>
      <c r="T5" s="10" t="n">
        <f aca="false">(S5-R5)/R5*100</f>
        <v>6.89941738849116</v>
      </c>
      <c r="U5" s="10" t="n">
        <f aca="false">(R5/D5)*100</f>
        <v>47.1413243255999</v>
      </c>
      <c r="V5" s="10" t="n">
        <f aca="false">(S5/E5)*100</f>
        <v>133.727082116017</v>
      </c>
      <c r="W5" s="9" t="n">
        <f aca="false">(W6+W14+W21+W29+W36+W41+W46)+W49</f>
        <v>2942267000</v>
      </c>
      <c r="AA5" s="11" t="s">
        <v>14</v>
      </c>
    </row>
    <row r="6" s="16" customFormat="true" ht="24.75" hidden="false" customHeight="true" outlineLevel="0" collapsed="false">
      <c r="A6" s="12" t="s">
        <v>15</v>
      </c>
      <c r="B6" s="7"/>
      <c r="C6" s="13" t="s">
        <v>16</v>
      </c>
      <c r="D6" s="14" t="n">
        <f aca="false">SUM(D7:D13)</f>
        <v>272075950.63</v>
      </c>
      <c r="E6" s="14" t="n">
        <f aca="false">SUM(E7:E13)</f>
        <v>500000</v>
      </c>
      <c r="F6" s="15" t="n">
        <f aca="false">SUM(F7:F13)</f>
        <v>19348737.57</v>
      </c>
      <c r="G6" s="15" t="n">
        <f aca="false">SUM(G7:G13)</f>
        <v>23056307.45</v>
      </c>
      <c r="H6" s="15" t="n">
        <f aca="false">SUM(H7:H13)</f>
        <v>28160666.78</v>
      </c>
      <c r="I6" s="15" t="n">
        <f aca="false">SUM(I7:I13)</f>
        <v>22427459.58</v>
      </c>
      <c r="J6" s="15" t="n">
        <f aca="false">SUM(J7:J13)</f>
        <v>24215459.46</v>
      </c>
      <c r="K6" s="15" t="n">
        <f aca="false">SUM(K7:K13)</f>
        <v>27749461.06</v>
      </c>
      <c r="L6" s="15" t="n">
        <f aca="false">SUM(L7:L13)</f>
        <v>22022377.53</v>
      </c>
      <c r="M6" s="15" t="n">
        <f aca="false">SUM(M7:M13)</f>
        <v>22724430.78</v>
      </c>
      <c r="N6" s="15" t="n">
        <f aca="false">SUM(N7:N13)</f>
        <v>23130288.9</v>
      </c>
      <c r="O6" s="15" t="n">
        <f aca="false">SUM(O7:O13)</f>
        <v>26702764.97</v>
      </c>
      <c r="P6" s="15" t="n">
        <f aca="false">SUM(P7:P13)</f>
        <v>28542444.38</v>
      </c>
      <c r="Q6" s="15" t="n">
        <f aca="false">SUM(Q7:Q13)</f>
        <v>25410628.7</v>
      </c>
      <c r="R6" s="15" t="n">
        <f aca="false">SUM(R7:R13)</f>
        <v>145419974.62</v>
      </c>
      <c r="S6" s="15" t="n">
        <f aca="false">SUM(S7:S13)</f>
        <v>148071052.54</v>
      </c>
      <c r="T6" s="10" t="n">
        <f aca="false">(S6-R6)/R6*100</f>
        <v>1.82304936232287</v>
      </c>
      <c r="U6" s="10" t="n">
        <f aca="false">(R6/D6)*100</f>
        <v>53.44830158023</v>
      </c>
      <c r="V6" s="10" t="n">
        <f aca="false">(S6/E6)*100</f>
        <v>29614.210508</v>
      </c>
      <c r="W6" s="14" t="n">
        <f aca="false">SUM(W7:W13)</f>
        <v>250000000</v>
      </c>
    </row>
    <row r="7" customFormat="false" ht="24.75" hidden="false" customHeight="true" outlineLevel="0" collapsed="false">
      <c r="A7" s="17" t="s">
        <v>15</v>
      </c>
      <c r="B7" s="18" t="n">
        <v>1</v>
      </c>
      <c r="C7" s="19" t="s">
        <v>17</v>
      </c>
      <c r="D7" s="20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 t="n">
        <f aca="false">F7+H7+J7+L7+N7+P7</f>
        <v>0</v>
      </c>
      <c r="S7" s="21" t="n">
        <f aca="false">G7+I7+K7+M7+O7+Q7</f>
        <v>0</v>
      </c>
      <c r="T7" s="10" t="s">
        <v>14</v>
      </c>
      <c r="U7" s="10" t="s">
        <v>14</v>
      </c>
      <c r="V7" s="10" t="s">
        <v>14</v>
      </c>
      <c r="W7" s="20"/>
    </row>
    <row r="8" customFormat="false" ht="24.75" hidden="false" customHeight="true" outlineLevel="0" collapsed="false">
      <c r="A8" s="17" t="s">
        <v>15</v>
      </c>
      <c r="B8" s="18" t="n">
        <v>2</v>
      </c>
      <c r="C8" s="19" t="s">
        <v>18</v>
      </c>
      <c r="D8" s="20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 t="n">
        <f aca="false">F8+H8+J8+L8+N8+P8</f>
        <v>0</v>
      </c>
      <c r="S8" s="21" t="n">
        <f aca="false">G8+I8+K8+M8+O8+Q8</f>
        <v>0</v>
      </c>
      <c r="T8" s="10" t="s">
        <v>14</v>
      </c>
      <c r="U8" s="10" t="s">
        <v>14</v>
      </c>
      <c r="V8" s="10" t="s">
        <v>14</v>
      </c>
      <c r="W8" s="20"/>
    </row>
    <row r="9" customFormat="false" ht="24.75" hidden="false" customHeight="true" outlineLevel="0" collapsed="false">
      <c r="A9" s="17" t="s">
        <v>15</v>
      </c>
      <c r="B9" s="18" t="n">
        <v>3</v>
      </c>
      <c r="C9" s="19" t="s">
        <v>19</v>
      </c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 t="n">
        <f aca="false">F9+H9+J9+L9+N9+P9</f>
        <v>0</v>
      </c>
      <c r="S9" s="21" t="n">
        <f aca="false">G9+I9+K9+M9+O9+Q9</f>
        <v>0</v>
      </c>
      <c r="T9" s="10" t="s">
        <v>14</v>
      </c>
      <c r="U9" s="10" t="s">
        <v>14</v>
      </c>
      <c r="V9" s="10" t="s">
        <v>14</v>
      </c>
      <c r="W9" s="20"/>
    </row>
    <row r="10" customFormat="false" ht="24.75" hidden="false" customHeight="true" outlineLevel="0" collapsed="false">
      <c r="A10" s="17" t="s">
        <v>15</v>
      </c>
      <c r="B10" s="18" t="n">
        <v>4</v>
      </c>
      <c r="C10" s="19" t="s">
        <v>20</v>
      </c>
      <c r="D10" s="20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 t="n">
        <f aca="false">F10+H10+J10+L10+N10+P10</f>
        <v>0</v>
      </c>
      <c r="S10" s="21" t="n">
        <f aca="false">G10+I10+K10+M10+O10+Q10</f>
        <v>0</v>
      </c>
      <c r="T10" s="10" t="s">
        <v>14</v>
      </c>
      <c r="U10" s="10" t="s">
        <v>14</v>
      </c>
      <c r="V10" s="10" t="s">
        <v>14</v>
      </c>
      <c r="W10" s="20"/>
    </row>
    <row r="11" customFormat="false" ht="24.75" hidden="false" customHeight="true" outlineLevel="0" collapsed="false">
      <c r="A11" s="17" t="s">
        <v>15</v>
      </c>
      <c r="B11" s="18" t="n">
        <v>5</v>
      </c>
      <c r="C11" s="19" t="s">
        <v>21</v>
      </c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 t="n">
        <f aca="false">F11+H11+J11+L11+N11+P11</f>
        <v>0</v>
      </c>
      <c r="S11" s="21" t="n">
        <f aca="false">G11+I11+K11+M11+O11+Q11</f>
        <v>0</v>
      </c>
      <c r="T11" s="10" t="s">
        <v>14</v>
      </c>
      <c r="U11" s="10" t="s">
        <v>14</v>
      </c>
      <c r="V11" s="10" t="s">
        <v>14</v>
      </c>
      <c r="W11" s="20"/>
    </row>
    <row r="12" customFormat="false" ht="24.75" hidden="false" customHeight="true" outlineLevel="0" collapsed="false">
      <c r="A12" s="17" t="s">
        <v>15</v>
      </c>
      <c r="B12" s="18" t="n">
        <v>6</v>
      </c>
      <c r="C12" s="19" t="s">
        <v>22</v>
      </c>
      <c r="D12" s="20" t="n">
        <v>272075950.63</v>
      </c>
      <c r="E12" s="20" t="n">
        <v>500000</v>
      </c>
      <c r="F12" s="21" t="n">
        <v>19348737.57</v>
      </c>
      <c r="G12" s="21" t="n">
        <v>23056307.45</v>
      </c>
      <c r="H12" s="21" t="n">
        <v>28160666.78</v>
      </c>
      <c r="I12" s="21" t="n">
        <v>22427459.58</v>
      </c>
      <c r="J12" s="21" t="n">
        <v>24215459.46</v>
      </c>
      <c r="K12" s="21" t="n">
        <v>27749461.06</v>
      </c>
      <c r="L12" s="21" t="n">
        <v>22022377.53</v>
      </c>
      <c r="M12" s="21" t="n">
        <v>22724430.78</v>
      </c>
      <c r="N12" s="21" t="n">
        <v>23130288.9</v>
      </c>
      <c r="O12" s="21" t="n">
        <v>26702764.97</v>
      </c>
      <c r="P12" s="21" t="n">
        <v>28542444.38</v>
      </c>
      <c r="Q12" s="21" t="n">
        <v>25410628.7</v>
      </c>
      <c r="R12" s="21" t="n">
        <f aca="false">F12+H12+J12+L12+N12+P12</f>
        <v>145419974.62</v>
      </c>
      <c r="S12" s="21" t="n">
        <f aca="false">G12+I12+K12+M12+O12+Q12</f>
        <v>148071052.54</v>
      </c>
      <c r="T12" s="10" t="n">
        <f aca="false">(S12-R12)/R12*100</f>
        <v>1.82304936232287</v>
      </c>
      <c r="U12" s="10" t="n">
        <f aca="false">(R12/D12)*100</f>
        <v>53.44830158023</v>
      </c>
      <c r="V12" s="10" t="n">
        <f aca="false">(S12/E12)*100</f>
        <v>29614.210508</v>
      </c>
      <c r="W12" s="20" t="n">
        <v>250000000</v>
      </c>
    </row>
    <row r="13" customFormat="false" ht="24.75" hidden="false" customHeight="true" outlineLevel="0" collapsed="false">
      <c r="A13" s="17" t="s">
        <v>15</v>
      </c>
      <c r="B13" s="18" t="n">
        <v>9</v>
      </c>
      <c r="C13" s="19" t="s">
        <v>23</v>
      </c>
      <c r="D13" s="20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 t="n">
        <f aca="false">F13+H13+J13+L13+N13+P13</f>
        <v>0</v>
      </c>
      <c r="S13" s="21" t="n">
        <f aca="false">G13+I13+K13+M13+O13+Q13</f>
        <v>0</v>
      </c>
      <c r="T13" s="10" t="s">
        <v>14</v>
      </c>
      <c r="U13" s="10" t="s">
        <v>14</v>
      </c>
      <c r="V13" s="10" t="s">
        <v>14</v>
      </c>
      <c r="W13" s="20"/>
    </row>
    <row r="14" s="16" customFormat="true" ht="24.75" hidden="false" customHeight="true" outlineLevel="0" collapsed="false">
      <c r="A14" s="22" t="s">
        <v>24</v>
      </c>
      <c r="B14" s="7"/>
      <c r="C14" s="13" t="s">
        <v>25</v>
      </c>
      <c r="D14" s="14" t="n">
        <f aca="false">SUM(D$15:D$20)</f>
        <v>0</v>
      </c>
      <c r="E14" s="14" t="n">
        <f aca="false">SUM(E$15:E$20)</f>
        <v>0</v>
      </c>
      <c r="F14" s="15" t="n">
        <f aca="false">SUM(F$15:F$20)</f>
        <v>0</v>
      </c>
      <c r="G14" s="15" t="n">
        <f aca="false">SUM(G$15:G$20)</f>
        <v>0</v>
      </c>
      <c r="H14" s="15" t="n">
        <f aca="false">SUM(H$15:H$20)</f>
        <v>0</v>
      </c>
      <c r="I14" s="15" t="n">
        <f aca="false">SUM(I$15:I$20)</f>
        <v>0</v>
      </c>
      <c r="J14" s="15" t="n">
        <f aca="false">SUM(J$15:J$20)</f>
        <v>0</v>
      </c>
      <c r="K14" s="15" t="n">
        <f aca="false">SUM(K$15:K$20)</f>
        <v>0</v>
      </c>
      <c r="L14" s="15" t="n">
        <f aca="false">SUM(L$15:L$20)</f>
        <v>0</v>
      </c>
      <c r="M14" s="15" t="n">
        <f aca="false">SUM(M$15:M$20)</f>
        <v>0</v>
      </c>
      <c r="N14" s="15" t="n">
        <f aca="false">SUM(N$15:N$20)</f>
        <v>0</v>
      </c>
      <c r="O14" s="15" t="n">
        <f aca="false">SUM(O$15:O$20)</f>
        <v>0</v>
      </c>
      <c r="P14" s="15" t="n">
        <f aca="false">SUM(P$15:P$20)</f>
        <v>0</v>
      </c>
      <c r="Q14" s="15" t="n">
        <f aca="false">SUM(Q$15:Q$20)</f>
        <v>0</v>
      </c>
      <c r="R14" s="15" t="n">
        <f aca="false">F14+H14+J14+L14+N14+P14</f>
        <v>0</v>
      </c>
      <c r="S14" s="15" t="n">
        <f aca="false">G14+I14+K14+M14+O14+Q14</f>
        <v>0</v>
      </c>
      <c r="T14" s="10" t="s">
        <v>14</v>
      </c>
      <c r="U14" s="10" t="s">
        <v>14</v>
      </c>
      <c r="V14" s="10" t="s">
        <v>14</v>
      </c>
      <c r="W14" s="14" t="n">
        <f aca="false">SUM(W$15:W$20)</f>
        <v>0</v>
      </c>
    </row>
    <row r="15" s="16" customFormat="true" ht="24.75" hidden="false" customHeight="true" outlineLevel="0" collapsed="false">
      <c r="A15" s="17" t="s">
        <v>24</v>
      </c>
      <c r="B15" s="18" t="n">
        <v>1</v>
      </c>
      <c r="C15" s="19" t="s">
        <v>26</v>
      </c>
      <c r="D15" s="14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 t="n">
        <f aca="false">F15+H15+J15+L15+N15+P15</f>
        <v>0</v>
      </c>
      <c r="S15" s="21" t="n">
        <f aca="false">G15+I15+K15+M15+O15+Q15</f>
        <v>0</v>
      </c>
      <c r="T15" s="10" t="s">
        <v>14</v>
      </c>
      <c r="U15" s="10" t="s">
        <v>14</v>
      </c>
      <c r="V15" s="10" t="s">
        <v>14</v>
      </c>
      <c r="W15" s="14"/>
    </row>
    <row r="16" customFormat="false" ht="24.75" hidden="false" customHeight="true" outlineLevel="0" collapsed="false">
      <c r="A16" s="17" t="s">
        <v>24</v>
      </c>
      <c r="B16" s="18" t="n">
        <v>2</v>
      </c>
      <c r="C16" s="19" t="s">
        <v>27</v>
      </c>
      <c r="D16" s="20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15" t="n">
        <f aca="false">F16+H16+J16+L16+N16+P16</f>
        <v>0</v>
      </c>
      <c r="S16" s="21" t="n">
        <f aca="false">G16+I16+K16+M16+O16+Q16</f>
        <v>0</v>
      </c>
      <c r="T16" s="10" t="s">
        <v>14</v>
      </c>
      <c r="U16" s="10" t="s">
        <v>14</v>
      </c>
      <c r="V16" s="10" t="s">
        <v>14</v>
      </c>
      <c r="W16" s="20"/>
    </row>
    <row r="17" customFormat="false" ht="24.75" hidden="false" customHeight="true" outlineLevel="0" collapsed="false">
      <c r="A17" s="17" t="s">
        <v>24</v>
      </c>
      <c r="B17" s="18" t="n">
        <v>3</v>
      </c>
      <c r="C17" s="19" t="s">
        <v>28</v>
      </c>
      <c r="D17" s="20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15" t="n">
        <f aca="false">F17+H17+J17+L17+N17+P17</f>
        <v>0</v>
      </c>
      <c r="S17" s="21" t="n">
        <f aca="false">G17+I17+K17+M17+O17+Q17</f>
        <v>0</v>
      </c>
      <c r="T17" s="10" t="s">
        <v>14</v>
      </c>
      <c r="U17" s="10" t="s">
        <v>14</v>
      </c>
      <c r="V17" s="10" t="s">
        <v>14</v>
      </c>
      <c r="W17" s="20"/>
    </row>
    <row r="18" customFormat="false" ht="24.75" hidden="false" customHeight="true" outlineLevel="0" collapsed="false">
      <c r="A18" s="17" t="s">
        <v>24</v>
      </c>
      <c r="B18" s="18" t="n">
        <v>4</v>
      </c>
      <c r="C18" s="19" t="s">
        <v>29</v>
      </c>
      <c r="D18" s="20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15" t="n">
        <f aca="false">F18+H18+J18+L18+N18+P18</f>
        <v>0</v>
      </c>
      <c r="S18" s="21" t="n">
        <f aca="false">G18+I18+K18+M18+O18+Q18</f>
        <v>0</v>
      </c>
      <c r="T18" s="10" t="s">
        <v>14</v>
      </c>
      <c r="U18" s="10" t="s">
        <v>14</v>
      </c>
      <c r="V18" s="10" t="s">
        <v>14</v>
      </c>
      <c r="W18" s="20"/>
    </row>
    <row r="19" customFormat="false" ht="24.75" hidden="false" customHeight="true" outlineLevel="0" collapsed="false">
      <c r="A19" s="17" t="s">
        <v>24</v>
      </c>
      <c r="B19" s="18" t="n">
        <v>5</v>
      </c>
      <c r="C19" s="19" t="s">
        <v>30</v>
      </c>
      <c r="D19" s="20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15" t="n">
        <f aca="false">F19+H19+J19+L19+N19+P19</f>
        <v>0</v>
      </c>
      <c r="S19" s="21" t="n">
        <f aca="false">G19+I19+K19+M19+O19+Q19</f>
        <v>0</v>
      </c>
      <c r="T19" s="10" t="s">
        <v>14</v>
      </c>
      <c r="U19" s="10" t="s">
        <v>14</v>
      </c>
      <c r="V19" s="10" t="s">
        <v>14</v>
      </c>
      <c r="W19" s="20"/>
    </row>
    <row r="20" customFormat="false" ht="24.75" hidden="false" customHeight="true" outlineLevel="0" collapsed="false">
      <c r="A20" s="17" t="s">
        <v>24</v>
      </c>
      <c r="B20" s="18" t="n">
        <v>6</v>
      </c>
      <c r="C20" s="19" t="s">
        <v>31</v>
      </c>
      <c r="D20" s="20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5" t="n">
        <f aca="false">F20+H20+J20+L20+N20+P20</f>
        <v>0</v>
      </c>
      <c r="S20" s="21" t="n">
        <f aca="false">G20+I20+K20+M20+O20+Q20</f>
        <v>0</v>
      </c>
      <c r="T20" s="10" t="s">
        <v>14</v>
      </c>
      <c r="U20" s="10" t="s">
        <v>14</v>
      </c>
      <c r="V20" s="10" t="s">
        <v>14</v>
      </c>
      <c r="W20" s="20"/>
    </row>
    <row r="21" s="16" customFormat="true" ht="24.75" hidden="false" customHeight="true" outlineLevel="0" collapsed="false">
      <c r="A21" s="22" t="s">
        <v>32</v>
      </c>
      <c r="B21" s="7"/>
      <c r="C21" s="13" t="s">
        <v>33</v>
      </c>
      <c r="D21" s="14" t="n">
        <f aca="false">SUM(D$22:D$28)</f>
        <v>1415305460.27</v>
      </c>
      <c r="E21" s="14" t="n">
        <f aca="false">SUM(E$22:E$28)</f>
        <v>61432000</v>
      </c>
      <c r="F21" s="15" t="n">
        <f aca="false">SUM(F$22:F$28)</f>
        <v>84982438.87</v>
      </c>
      <c r="G21" s="15" t="n">
        <f aca="false">SUM(G$22:G$28)</f>
        <v>103419436</v>
      </c>
      <c r="H21" s="15" t="n">
        <f aca="false">SUM(H$22:H$28)</f>
        <v>99531635.37</v>
      </c>
      <c r="I21" s="15" t="n">
        <f aca="false">SUM(I$22:I$28)</f>
        <v>114005791.73</v>
      </c>
      <c r="J21" s="15" t="n">
        <f aca="false">SUM(J$22:J$28)</f>
        <v>117237071.62</v>
      </c>
      <c r="K21" s="15" t="n">
        <f aca="false">SUM(K$22:K$28)</f>
        <v>126470698.95</v>
      </c>
      <c r="L21" s="15" t="n">
        <f aca="false">SUM(L$22:L$28)</f>
        <v>100906567.05</v>
      </c>
      <c r="M21" s="15" t="n">
        <f aca="false">SUM(M$22:M$28)</f>
        <v>138193209.34</v>
      </c>
      <c r="N21" s="15" t="n">
        <f aca="false">SUM(N$22:N$28)</f>
        <v>105666026.76</v>
      </c>
      <c r="O21" s="15" t="n">
        <f aca="false">SUM(O$22:O$28)</f>
        <v>158452900.11</v>
      </c>
      <c r="P21" s="15" t="n">
        <f aca="false">SUM(P$22:P$28)</f>
        <v>115715637.36</v>
      </c>
      <c r="Q21" s="15" t="n">
        <f aca="false">SUM(Q$22:Q$28)</f>
        <v>134447974.59</v>
      </c>
      <c r="R21" s="15" t="n">
        <f aca="false">SUM(R$22:R$28)</f>
        <v>624039377.03</v>
      </c>
      <c r="S21" s="15" t="n">
        <f aca="false">G21+I21+K21+M21+O21+Q21</f>
        <v>774990010.72</v>
      </c>
      <c r="T21" s="10" t="n">
        <f aca="false">(S21-R21)/R21*100</f>
        <v>24.1892802355553</v>
      </c>
      <c r="U21" s="10" t="n">
        <f aca="false">(R21/D21)*100</f>
        <v>44.0922044426333</v>
      </c>
      <c r="V21" s="10" t="n">
        <f aca="false">(S21/E21)*100</f>
        <v>1261.5412337544</v>
      </c>
      <c r="W21" s="14" t="n">
        <f aca="false">SUM(W$22:W$28)</f>
        <v>1616308000</v>
      </c>
    </row>
    <row r="22" customFormat="false" ht="24.75" hidden="false" customHeight="true" outlineLevel="0" collapsed="false">
      <c r="A22" s="23" t="s">
        <v>32</v>
      </c>
      <c r="B22" s="24" t="n">
        <v>1</v>
      </c>
      <c r="C22" s="25" t="s">
        <v>34</v>
      </c>
      <c r="D22" s="20" t="n">
        <v>1395054558.46</v>
      </c>
      <c r="E22" s="20" t="n">
        <v>60721000</v>
      </c>
      <c r="F22" s="21" t="n">
        <v>83224877.45</v>
      </c>
      <c r="G22" s="21" t="n">
        <v>102296519.41</v>
      </c>
      <c r="H22" s="21" t="n">
        <v>97896216.51</v>
      </c>
      <c r="I22" s="21" t="n">
        <v>112781616.53</v>
      </c>
      <c r="J22" s="21" t="n">
        <v>115260077.52</v>
      </c>
      <c r="K22" s="21" t="n">
        <v>124570212.69</v>
      </c>
      <c r="L22" s="21" t="n">
        <v>98605348.4</v>
      </c>
      <c r="M22" s="21" t="n">
        <v>137006883.62</v>
      </c>
      <c r="N22" s="21" t="n">
        <v>103589846.36</v>
      </c>
      <c r="O22" s="21" t="n">
        <v>157352787.23</v>
      </c>
      <c r="P22" s="21" t="n">
        <v>113526176.24</v>
      </c>
      <c r="Q22" s="21" t="n">
        <v>132588061.84</v>
      </c>
      <c r="R22" s="21" t="n">
        <f aca="false">F22+H22+J22+L22+N22+P22</f>
        <v>612102542.48</v>
      </c>
      <c r="S22" s="21" t="n">
        <f aca="false">G22+I22+K22+M22+O22+Q22</f>
        <v>766596081.32</v>
      </c>
      <c r="T22" s="10" t="n">
        <f aca="false">(S22-R22)/R22*100</f>
        <v>25.2398132858675</v>
      </c>
      <c r="U22" s="10" t="n">
        <f aca="false">(R22/D22)*100</f>
        <v>43.8766024431116</v>
      </c>
      <c r="V22" s="10" t="n">
        <f aca="false">(S22/E22)*100</f>
        <v>1262.48922336589</v>
      </c>
      <c r="W22" s="20" t="n">
        <v>1604800000</v>
      </c>
    </row>
    <row r="23" customFormat="false" ht="24.75" hidden="false" customHeight="true" outlineLevel="0" collapsed="false">
      <c r="A23" s="23" t="s">
        <v>32</v>
      </c>
      <c r="B23" s="24" t="n">
        <v>2</v>
      </c>
      <c r="C23" s="25" t="s">
        <v>35</v>
      </c>
      <c r="D23" s="20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 t="n">
        <f aca="false">F23+H23+J23+L23+N23+P23</f>
        <v>0</v>
      </c>
      <c r="S23" s="21" t="n">
        <f aca="false">G23+I23+K23+M23+O23+Q23</f>
        <v>0</v>
      </c>
      <c r="T23" s="10" t="s">
        <v>14</v>
      </c>
      <c r="U23" s="10" t="s">
        <v>14</v>
      </c>
      <c r="V23" s="10" t="s">
        <v>14</v>
      </c>
      <c r="W23" s="20"/>
    </row>
    <row r="24" s="16" customFormat="true" ht="24.75" hidden="false" customHeight="true" outlineLevel="0" collapsed="false">
      <c r="A24" s="23" t="s">
        <v>32</v>
      </c>
      <c r="B24" s="24" t="n">
        <v>3</v>
      </c>
      <c r="C24" s="19" t="s">
        <v>36</v>
      </c>
      <c r="D24" s="14"/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21" t="n">
        <f aca="false">F24+H24+J24+L24+N24+P24</f>
        <v>0</v>
      </c>
      <c r="S24" s="21" t="n">
        <f aca="false">G24+I24+K24+M24+O24+Q24</f>
        <v>0</v>
      </c>
      <c r="T24" s="10" t="s">
        <v>14</v>
      </c>
      <c r="U24" s="10" t="s">
        <v>14</v>
      </c>
      <c r="V24" s="10" t="s">
        <v>14</v>
      </c>
      <c r="W24" s="14"/>
    </row>
    <row r="25" customFormat="false" ht="24.75" hidden="false" customHeight="true" outlineLevel="0" collapsed="false">
      <c r="A25" s="23" t="s">
        <v>32</v>
      </c>
      <c r="B25" s="24" t="n">
        <v>4</v>
      </c>
      <c r="C25" s="25" t="s">
        <v>37</v>
      </c>
      <c r="D25" s="20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 t="n">
        <f aca="false">F25+H25+J25+L25+N25+P25</f>
        <v>0</v>
      </c>
      <c r="S25" s="21" t="n">
        <f aca="false">G25+I25+K25+M25+O25+Q25</f>
        <v>0</v>
      </c>
      <c r="T25" s="10" t="s">
        <v>14</v>
      </c>
      <c r="U25" s="10" t="s">
        <v>14</v>
      </c>
      <c r="V25" s="10" t="s">
        <v>14</v>
      </c>
      <c r="W25" s="20"/>
    </row>
    <row r="26" customFormat="false" ht="24.75" hidden="false" customHeight="true" outlineLevel="0" collapsed="false">
      <c r="A26" s="23" t="s">
        <v>32</v>
      </c>
      <c r="B26" s="18" t="n">
        <v>5</v>
      </c>
      <c r="C26" s="19" t="s">
        <v>38</v>
      </c>
      <c r="D26" s="20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 t="n">
        <f aca="false">F26+H26+J26+L26+N26+P26</f>
        <v>0</v>
      </c>
      <c r="S26" s="21" t="n">
        <f aca="false">G26+I26+K26+M26+O26+Q26</f>
        <v>0</v>
      </c>
      <c r="T26" s="10" t="s">
        <v>14</v>
      </c>
      <c r="U26" s="10" t="s">
        <v>14</v>
      </c>
      <c r="V26" s="10" t="s">
        <v>14</v>
      </c>
      <c r="W26" s="20"/>
    </row>
    <row r="27" customFormat="false" ht="24.75" hidden="false" customHeight="true" outlineLevel="0" collapsed="false">
      <c r="A27" s="23" t="s">
        <v>32</v>
      </c>
      <c r="B27" s="24" t="n">
        <v>6</v>
      </c>
      <c r="C27" s="25" t="s">
        <v>39</v>
      </c>
      <c r="D27" s="20" t="n">
        <v>15064025.16</v>
      </c>
      <c r="E27" s="20" t="n">
        <v>710000</v>
      </c>
      <c r="F27" s="21" t="n">
        <v>1424394.4</v>
      </c>
      <c r="G27" s="21" t="n">
        <v>1099931.95</v>
      </c>
      <c r="H27" s="21" t="n">
        <v>1264894.86</v>
      </c>
      <c r="I27" s="21" t="n">
        <v>1176785.4</v>
      </c>
      <c r="J27" s="21" t="n">
        <v>1535146.41</v>
      </c>
      <c r="K27" s="21" t="n">
        <v>1877682.79</v>
      </c>
      <c r="L27" s="21" t="n">
        <v>1033797.44</v>
      </c>
      <c r="M27" s="21" t="n">
        <v>1148447.69</v>
      </c>
      <c r="N27" s="21" t="n">
        <v>1274314.75</v>
      </c>
      <c r="O27" s="21" t="n">
        <v>1074937.16</v>
      </c>
      <c r="P27" s="21" t="n">
        <v>1641589.35</v>
      </c>
      <c r="Q27" s="21" t="n">
        <v>1814610.98</v>
      </c>
      <c r="R27" s="21" t="n">
        <f aca="false">F27+H27+J27+L27+N27+P27</f>
        <v>8174137.21</v>
      </c>
      <c r="S27" s="21" t="n">
        <f aca="false">G27+I27+K27+M27+O27+Q27</f>
        <v>8192395.97</v>
      </c>
      <c r="T27" s="10" t="n">
        <f aca="false">(S27-R27)/R27*100</f>
        <v>0.2233723209058</v>
      </c>
      <c r="U27" s="10" t="n">
        <f aca="false">(R27/D27)*100</f>
        <v>54.2626364678748</v>
      </c>
      <c r="V27" s="10" t="n">
        <f aca="false">(S27/E27)*100</f>
        <v>1153.85858732394</v>
      </c>
      <c r="W27" s="20" t="n">
        <v>11208000</v>
      </c>
    </row>
    <row r="28" customFormat="false" ht="24.75" hidden="false" customHeight="true" outlineLevel="0" collapsed="false">
      <c r="A28" s="23" t="s">
        <v>32</v>
      </c>
      <c r="B28" s="24" t="n">
        <v>9</v>
      </c>
      <c r="C28" s="25" t="s">
        <v>40</v>
      </c>
      <c r="D28" s="20" t="n">
        <v>5186876.65</v>
      </c>
      <c r="E28" s="20" t="n">
        <v>1000</v>
      </c>
      <c r="F28" s="21" t="n">
        <v>333167.02</v>
      </c>
      <c r="G28" s="21" t="n">
        <v>22984.64</v>
      </c>
      <c r="H28" s="21" t="n">
        <v>370524</v>
      </c>
      <c r="I28" s="21" t="n">
        <v>47389.8</v>
      </c>
      <c r="J28" s="21" t="n">
        <v>441847.69</v>
      </c>
      <c r="K28" s="21" t="n">
        <v>22803.47</v>
      </c>
      <c r="L28" s="21" t="n">
        <v>1267421.21</v>
      </c>
      <c r="M28" s="21" t="n">
        <v>37878.03</v>
      </c>
      <c r="N28" s="21" t="n">
        <v>801865.65</v>
      </c>
      <c r="O28" s="21" t="n">
        <v>25175.72</v>
      </c>
      <c r="P28" s="21" t="n">
        <v>547871.77</v>
      </c>
      <c r="Q28" s="21" t="n">
        <v>45301.77</v>
      </c>
      <c r="R28" s="21" t="n">
        <f aca="false">F28+H28+J28+L28+N28+P28</f>
        <v>3762697.34</v>
      </c>
      <c r="S28" s="21" t="n">
        <f aca="false">G28+I28+K28+M28+O28+Q28</f>
        <v>201533.43</v>
      </c>
      <c r="T28" s="10" t="n">
        <f aca="false">(S28-R28)/R28*100</f>
        <v>-94.6439106898776</v>
      </c>
      <c r="U28" s="10" t="n">
        <f aca="false">(R28/D28)*100</f>
        <v>72.5426416300068</v>
      </c>
      <c r="V28" s="10" t="n">
        <f aca="false">(S28/E28)*100</f>
        <v>20153.343</v>
      </c>
      <c r="W28" s="20" t="n">
        <v>300000</v>
      </c>
    </row>
    <row r="29" s="16" customFormat="true" ht="24.75" hidden="false" customHeight="true" outlineLevel="0" collapsed="false">
      <c r="A29" s="22" t="s">
        <v>41</v>
      </c>
      <c r="B29" s="7"/>
      <c r="C29" s="13" t="s">
        <v>42</v>
      </c>
      <c r="D29" s="14" t="n">
        <f aca="false">SUM(D$30:D$35)</f>
        <v>1077259671.77</v>
      </c>
      <c r="E29" s="14" t="n">
        <f aca="false">SUM(E$30:E$35)</f>
        <v>992797000</v>
      </c>
      <c r="F29" s="15" t="n">
        <f aca="false">SUM(F$30:F$35)</f>
        <v>86000059.32</v>
      </c>
      <c r="G29" s="15" t="n">
        <f aca="false">SUM(G$30:G$35)</f>
        <v>79586350</v>
      </c>
      <c r="H29" s="15" t="n">
        <f aca="false">SUM(H$30:H$35)</f>
        <v>149184287.39</v>
      </c>
      <c r="I29" s="15" t="n">
        <f aca="false">SUM(I$30:I$35)</f>
        <v>79595111.96</v>
      </c>
      <c r="J29" s="15" t="n">
        <f aca="false">SUM(J$30:J$35)</f>
        <v>74170187.86</v>
      </c>
      <c r="K29" s="15" t="n">
        <f aca="false">SUM(K$30:K$35)</f>
        <v>79584894.53</v>
      </c>
      <c r="L29" s="15" t="n">
        <f aca="false">SUM(L$30:L$35)</f>
        <v>74167148.31</v>
      </c>
      <c r="M29" s="15" t="n">
        <f aca="false">SUM(M$30:M$35)</f>
        <v>63803000</v>
      </c>
      <c r="N29" s="15" t="n">
        <f aca="false">SUM(N$30:N$35)</f>
        <v>74171699.42</v>
      </c>
      <c r="O29" s="15" t="n">
        <f aca="false">SUM(O$30:O$35)</f>
        <v>83803199.32</v>
      </c>
      <c r="P29" s="15" t="n">
        <f aca="false">SUM(P$30:P$35)</f>
        <v>74165487.29</v>
      </c>
      <c r="Q29" s="15" t="n">
        <f aca="false">SUM(Q$30:Q$35)</f>
        <v>84144599.44</v>
      </c>
      <c r="R29" s="15" t="n">
        <f aca="false">SUM(R$30:R$35)</f>
        <v>531858869.59</v>
      </c>
      <c r="S29" s="15" t="n">
        <f aca="false">G29+I29+K29+M29+O29+Q29</f>
        <v>470517155.25</v>
      </c>
      <c r="T29" s="10" t="n">
        <f aca="false">(S29-R29)/R29*100</f>
        <v>-11.5334570592547</v>
      </c>
      <c r="U29" s="10" t="n">
        <f aca="false">(R29/D29)*100</f>
        <v>49.371463865915</v>
      </c>
      <c r="V29" s="10" t="n">
        <f aca="false">(S29/E29)*100</f>
        <v>47.3930879374132</v>
      </c>
      <c r="W29" s="14" t="n">
        <f aca="false">SUM(W$30:W$35)</f>
        <v>993499000</v>
      </c>
    </row>
    <row r="30" customFormat="false" ht="24.75" hidden="false" customHeight="true" outlineLevel="0" collapsed="false">
      <c r="A30" s="23" t="s">
        <v>41</v>
      </c>
      <c r="B30" s="24" t="n">
        <v>1</v>
      </c>
      <c r="C30" s="19" t="s">
        <v>43</v>
      </c>
      <c r="D30" s="20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 t="n">
        <f aca="false">F30+H30+J30+L30+N30+P30</f>
        <v>0</v>
      </c>
      <c r="S30" s="21" t="n">
        <f aca="false">G30+I30+K30+M30+O30+Q30</f>
        <v>0</v>
      </c>
      <c r="T30" s="10" t="s">
        <v>14</v>
      </c>
      <c r="U30" s="10" t="s">
        <v>14</v>
      </c>
      <c r="V30" s="10" t="s">
        <v>14</v>
      </c>
      <c r="W30" s="20"/>
    </row>
    <row r="31" s="16" customFormat="true" ht="24.75" hidden="false" customHeight="true" outlineLevel="0" collapsed="false">
      <c r="A31" s="23" t="s">
        <v>41</v>
      </c>
      <c r="B31" s="24" t="n">
        <v>2</v>
      </c>
      <c r="C31" s="19" t="s">
        <v>44</v>
      </c>
      <c r="D31" s="20" t="n">
        <v>1076833000</v>
      </c>
      <c r="E31" s="20" t="n">
        <v>992795000</v>
      </c>
      <c r="F31" s="21" t="n">
        <v>86000000</v>
      </c>
      <c r="G31" s="21" t="n">
        <v>79584000</v>
      </c>
      <c r="H31" s="21" t="n">
        <v>149167000</v>
      </c>
      <c r="I31" s="21" t="n">
        <v>79584000</v>
      </c>
      <c r="J31" s="21" t="n">
        <v>74167000</v>
      </c>
      <c r="K31" s="21" t="n">
        <v>79584000</v>
      </c>
      <c r="L31" s="21" t="n">
        <v>74167000</v>
      </c>
      <c r="M31" s="21" t="n">
        <v>63803000</v>
      </c>
      <c r="N31" s="21" t="n">
        <v>74167000</v>
      </c>
      <c r="O31" s="21" t="n">
        <v>83803000</v>
      </c>
      <c r="P31" s="21" t="n">
        <v>74167000</v>
      </c>
      <c r="Q31" s="21" t="n">
        <v>83803000</v>
      </c>
      <c r="R31" s="21" t="n">
        <f aca="false">F31+H31+J31+L31+N31+P31</f>
        <v>531835000</v>
      </c>
      <c r="S31" s="21" t="n">
        <f aca="false">G31+I31+K31+M31+O31+Q31</f>
        <v>470161000</v>
      </c>
      <c r="T31" s="10" t="n">
        <f aca="false">(S31-R31)/R31*100</f>
        <v>-11.5964537873589</v>
      </c>
      <c r="U31" s="10" t="n">
        <f aca="false">(R31/D31)*100</f>
        <v>49.3888095925738</v>
      </c>
      <c r="V31" s="10" t="n">
        <f aca="false">(S31/E31)*100</f>
        <v>47.3573094143303</v>
      </c>
      <c r="W31" s="14" t="n">
        <v>992795000</v>
      </c>
    </row>
    <row r="32" customFormat="false" ht="24.75" hidden="false" customHeight="true" outlineLevel="0" collapsed="false">
      <c r="A32" s="23" t="s">
        <v>41</v>
      </c>
      <c r="B32" s="24" t="n">
        <v>3</v>
      </c>
      <c r="C32" s="19" t="s">
        <v>45</v>
      </c>
      <c r="D32" s="20"/>
      <c r="E32" s="20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 t="n">
        <f aca="false">F32+H32+J32+L32+N32+P32</f>
        <v>0</v>
      </c>
      <c r="S32" s="21" t="n">
        <f aca="false">G32+I32+K32+M32+O32+Q32</f>
        <v>0</v>
      </c>
      <c r="T32" s="10" t="s">
        <v>14</v>
      </c>
      <c r="U32" s="10" t="s">
        <v>14</v>
      </c>
      <c r="V32" s="10" t="s">
        <v>14</v>
      </c>
      <c r="W32" s="20"/>
    </row>
    <row r="33" customFormat="false" ht="24.75" hidden="false" customHeight="true" outlineLevel="0" collapsed="false">
      <c r="A33" s="23" t="s">
        <v>41</v>
      </c>
      <c r="B33" s="24" t="n">
        <v>4</v>
      </c>
      <c r="C33" s="19" t="s">
        <v>46</v>
      </c>
      <c r="D33" s="20" t="n">
        <v>426671.77</v>
      </c>
      <c r="E33" s="20" t="n">
        <v>2000</v>
      </c>
      <c r="F33" s="21" t="n">
        <v>59.32</v>
      </c>
      <c r="G33" s="21" t="n">
        <v>2350</v>
      </c>
      <c r="H33" s="21" t="n">
        <v>17287.39</v>
      </c>
      <c r="I33" s="21" t="n">
        <v>11111.96</v>
      </c>
      <c r="J33" s="21" t="n">
        <v>3187.86</v>
      </c>
      <c r="K33" s="21" t="n">
        <v>894.53</v>
      </c>
      <c r="L33" s="21" t="n">
        <v>148.31</v>
      </c>
      <c r="M33" s="21" t="n">
        <v>0</v>
      </c>
      <c r="N33" s="21" t="n">
        <v>4699.42</v>
      </c>
      <c r="O33" s="21" t="n">
        <v>199.32</v>
      </c>
      <c r="P33" s="21" t="n">
        <v>-1512.71</v>
      </c>
      <c r="Q33" s="21" t="n">
        <v>341599.44</v>
      </c>
      <c r="R33" s="21" t="n">
        <f aca="false">F33+H33+J33+L33+N33+P33</f>
        <v>23869.59</v>
      </c>
      <c r="S33" s="21" t="n">
        <f aca="false">G33+I33+K33+M33+O33+Q33</f>
        <v>356155.25</v>
      </c>
      <c r="T33" s="10" t="n">
        <f aca="false">(S33-R33)/R33*100</f>
        <v>1392.0878406374</v>
      </c>
      <c r="U33" s="10" t="n">
        <f aca="false">(R33/D33)*100</f>
        <v>5.5943682423611</v>
      </c>
      <c r="V33" s="10" t="n">
        <f aca="false">(S33/E33)*100</f>
        <v>17807.7625</v>
      </c>
      <c r="W33" s="20" t="n">
        <v>704000</v>
      </c>
    </row>
    <row r="34" customFormat="false" ht="24.75" hidden="false" customHeight="true" outlineLevel="0" collapsed="false">
      <c r="A34" s="23" t="s">
        <v>41</v>
      </c>
      <c r="B34" s="24" t="n">
        <v>5</v>
      </c>
      <c r="C34" s="19" t="s">
        <v>47</v>
      </c>
      <c r="D34" s="20"/>
      <c r="E34" s="20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 t="n">
        <f aca="false">F34+H34+J34+L34+N34+P34</f>
        <v>0</v>
      </c>
      <c r="S34" s="21" t="n">
        <f aca="false">G34+I34+K34+M34+O34+Q34</f>
        <v>0</v>
      </c>
      <c r="T34" s="10" t="s">
        <v>14</v>
      </c>
      <c r="U34" s="10" t="s">
        <v>14</v>
      </c>
      <c r="V34" s="10" t="s">
        <v>14</v>
      </c>
      <c r="W34" s="20"/>
    </row>
    <row r="35" customFormat="false" ht="24.75" hidden="false" customHeight="true" outlineLevel="0" collapsed="false">
      <c r="A35" s="23" t="s">
        <v>41</v>
      </c>
      <c r="B35" s="24" t="n">
        <v>6</v>
      </c>
      <c r="C35" s="19" t="s">
        <v>48</v>
      </c>
      <c r="D35" s="20"/>
      <c r="E35" s="20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 t="n">
        <f aca="false">F35+H35+J35+L35+N35+P35</f>
        <v>0</v>
      </c>
      <c r="S35" s="21" t="n">
        <f aca="false">G35+I35+K35+M35+O35+Q35</f>
        <v>0</v>
      </c>
      <c r="T35" s="10" t="s">
        <v>14</v>
      </c>
      <c r="U35" s="10" t="s">
        <v>14</v>
      </c>
      <c r="V35" s="10" t="s">
        <v>14</v>
      </c>
      <c r="W35" s="20"/>
    </row>
    <row r="36" s="16" customFormat="true" ht="24.75" hidden="false" customHeight="true" outlineLevel="0" collapsed="false">
      <c r="A36" s="22" t="s">
        <v>49</v>
      </c>
      <c r="B36" s="7"/>
      <c r="C36" s="13" t="s">
        <v>50</v>
      </c>
      <c r="D36" s="14" t="n">
        <f aca="false">SUM(D$37:D$40)</f>
        <v>91446442.62</v>
      </c>
      <c r="E36" s="14" t="n">
        <f aca="false">SUM(E$37:E$40)</f>
        <v>21555000</v>
      </c>
      <c r="F36" s="15" t="n">
        <f aca="false">SUM(F$37:F$40)</f>
        <v>6139472.85</v>
      </c>
      <c r="G36" s="15" t="n">
        <f aca="false">SUM(G$37:G$40)</f>
        <v>7947940.8</v>
      </c>
      <c r="H36" s="15" t="n">
        <f aca="false">SUM(H$37:H$40)</f>
        <v>7416331.82</v>
      </c>
      <c r="I36" s="15" t="n">
        <f aca="false">SUM(I$37:I$40)</f>
        <v>7035881.37</v>
      </c>
      <c r="J36" s="15" t="n">
        <f aca="false">SUM(J$37:J$40)</f>
        <v>8004240.28</v>
      </c>
      <c r="K36" s="15" t="n">
        <f aca="false">SUM(K$37:K$40)</f>
        <v>7655030.6</v>
      </c>
      <c r="L36" s="15" t="n">
        <f aca="false">SUM(L$37:L$40)</f>
        <v>7646083.12</v>
      </c>
      <c r="M36" s="15" t="n">
        <f aca="false">SUM(M$37:M$40)</f>
        <v>7524156.39</v>
      </c>
      <c r="N36" s="15" t="n">
        <f aca="false">SUM(N$37:N$40)</f>
        <v>7521894.77</v>
      </c>
      <c r="O36" s="15" t="n">
        <f aca="false">SUM(O$37:O$40)</f>
        <v>8195385.61</v>
      </c>
      <c r="P36" s="15" t="n">
        <f aca="false">SUM(P$37:P$40)</f>
        <v>8501903.94</v>
      </c>
      <c r="Q36" s="15" t="n">
        <f aca="false">SUM(Q$37:Q$40)</f>
        <v>7539807.15</v>
      </c>
      <c r="R36" s="15" t="n">
        <f aca="false">SUM(R$37:R$40)</f>
        <v>45229926.78</v>
      </c>
      <c r="S36" s="15" t="n">
        <f aca="false">G36+I36+K36+M36+O36+Q36</f>
        <v>45898201.92</v>
      </c>
      <c r="T36" s="10" t="n">
        <f aca="false">(S36-R36)/R36*100</f>
        <v>1.47750657048488</v>
      </c>
      <c r="U36" s="10" t="n">
        <f aca="false">(R36/D36)*100</f>
        <v>49.4605645491866</v>
      </c>
      <c r="V36" s="10" t="n">
        <f aca="false">(S36/E36)*100</f>
        <v>212.935290744607</v>
      </c>
      <c r="W36" s="14" t="n">
        <f aca="false">SUM(W$37:W$40)</f>
        <v>83943000</v>
      </c>
    </row>
    <row r="37" customFormat="false" ht="24.75" hidden="false" customHeight="true" outlineLevel="0" collapsed="false">
      <c r="A37" s="23" t="s">
        <v>49</v>
      </c>
      <c r="B37" s="24" t="n">
        <v>1</v>
      </c>
      <c r="C37" s="25" t="s">
        <v>51</v>
      </c>
      <c r="D37" s="20" t="n">
        <v>86093548.22</v>
      </c>
      <c r="E37" s="20" t="n">
        <v>19652000</v>
      </c>
      <c r="F37" s="21" t="n">
        <v>5961859.67</v>
      </c>
      <c r="G37" s="21" t="n">
        <v>7575857.37</v>
      </c>
      <c r="H37" s="21" t="n">
        <v>7237596.24</v>
      </c>
      <c r="I37" s="21" t="n">
        <v>6863457.4</v>
      </c>
      <c r="J37" s="21" t="n">
        <v>7806384.17</v>
      </c>
      <c r="K37" s="21" t="n">
        <v>7349692.63</v>
      </c>
      <c r="L37" s="21" t="n">
        <v>7465498.32</v>
      </c>
      <c r="M37" s="21" t="n">
        <v>7402036.03</v>
      </c>
      <c r="N37" s="21" t="n">
        <v>7354649</v>
      </c>
      <c r="O37" s="21" t="n">
        <v>8070324.42</v>
      </c>
      <c r="P37" s="21" t="n">
        <v>7538678.41</v>
      </c>
      <c r="Q37" s="21" t="n">
        <v>7440083.96</v>
      </c>
      <c r="R37" s="21" t="n">
        <f aca="false">F37+H37+J37+L37+N37+P37</f>
        <v>43364665.81</v>
      </c>
      <c r="S37" s="21" t="n">
        <f aca="false">G37+I37+K37+M37+O37+Q37</f>
        <v>44701451.81</v>
      </c>
      <c r="T37" s="10" t="n">
        <f aca="false">(S37-R37)/R37*100</f>
        <v>3.08266182854275</v>
      </c>
      <c r="U37" s="10" t="n">
        <f aca="false">(R37/D37)*100</f>
        <v>50.3692398635815</v>
      </c>
      <c r="V37" s="10" t="n">
        <f aca="false">(S37/E37)*100</f>
        <v>227.465152707104</v>
      </c>
      <c r="W37" s="20" t="n">
        <v>81730000</v>
      </c>
    </row>
    <row r="38" customFormat="false" ht="24.75" hidden="false" customHeight="true" outlineLevel="0" collapsed="false">
      <c r="A38" s="23" t="s">
        <v>49</v>
      </c>
      <c r="B38" s="24" t="n">
        <v>2</v>
      </c>
      <c r="C38" s="25" t="s">
        <v>52</v>
      </c>
      <c r="D38" s="20"/>
      <c r="E38" s="20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 t="n">
        <f aca="false">F38+H38+J38+L38+N38+P38</f>
        <v>0</v>
      </c>
      <c r="S38" s="21" t="n">
        <f aca="false">G38+I38+K38+M38+O38+Q38</f>
        <v>0</v>
      </c>
      <c r="T38" s="10" t="s">
        <v>14</v>
      </c>
      <c r="U38" s="10" t="s">
        <v>14</v>
      </c>
      <c r="V38" s="10" t="s">
        <v>14</v>
      </c>
      <c r="W38" s="20"/>
    </row>
    <row r="39" customFormat="false" ht="24.75" hidden="false" customHeight="true" outlineLevel="0" collapsed="false">
      <c r="A39" s="23" t="s">
        <v>49</v>
      </c>
      <c r="B39" s="24" t="n">
        <v>3</v>
      </c>
      <c r="C39" s="25" t="s">
        <v>53</v>
      </c>
      <c r="D39" s="20" t="n">
        <v>619234.62</v>
      </c>
      <c r="E39" s="20" t="n">
        <v>250000</v>
      </c>
      <c r="F39" s="21" t="n">
        <v>84146.01</v>
      </c>
      <c r="G39" s="21" t="n">
        <v>2214.08</v>
      </c>
      <c r="H39" s="21" t="n">
        <v>76588.2</v>
      </c>
      <c r="I39" s="21" t="n">
        <v>5341.9</v>
      </c>
      <c r="J39" s="21" t="n">
        <v>57808</v>
      </c>
      <c r="K39" s="21" t="n">
        <v>16552.13</v>
      </c>
      <c r="L39" s="21" t="n">
        <v>15296.89</v>
      </c>
      <c r="M39" s="21" t="n">
        <v>54852.32</v>
      </c>
      <c r="N39" s="21" t="n">
        <v>9748.52</v>
      </c>
      <c r="O39" s="21" t="n">
        <v>50162.78</v>
      </c>
      <c r="P39" s="21" t="n">
        <v>6212.5</v>
      </c>
      <c r="Q39" s="21" t="n">
        <v>37615.5</v>
      </c>
      <c r="R39" s="21" t="n">
        <f aca="false">F39+H39+J39+L39+N39+P39</f>
        <v>249800.12</v>
      </c>
      <c r="S39" s="21" t="n">
        <f aca="false">G39+I39+K39+M39+O39+Q39</f>
        <v>166738.71</v>
      </c>
      <c r="T39" s="10" t="n">
        <f aca="false">(S39-R39)/R39*100</f>
        <v>-33.2511489586154</v>
      </c>
      <c r="U39" s="10" t="n">
        <f aca="false">(R39/D39)*100</f>
        <v>40.3401411891344</v>
      </c>
      <c r="V39" s="10" t="n">
        <f aca="false">(S39/E39)*100</f>
        <v>66.695484</v>
      </c>
      <c r="W39" s="20" t="n">
        <v>250000</v>
      </c>
    </row>
    <row r="40" customFormat="false" ht="24.75" hidden="false" customHeight="true" outlineLevel="0" collapsed="false">
      <c r="A40" s="23" t="s">
        <v>49</v>
      </c>
      <c r="B40" s="24" t="n">
        <v>9</v>
      </c>
      <c r="C40" s="25" t="s">
        <v>54</v>
      </c>
      <c r="D40" s="20" t="n">
        <v>4733659.78</v>
      </c>
      <c r="E40" s="20" t="n">
        <v>1653000</v>
      </c>
      <c r="F40" s="21" t="n">
        <v>93467.17</v>
      </c>
      <c r="G40" s="21" t="n">
        <v>369869.35</v>
      </c>
      <c r="H40" s="21" t="n">
        <v>102147.38</v>
      </c>
      <c r="I40" s="26" t="n">
        <v>167082.07</v>
      </c>
      <c r="J40" s="21" t="n">
        <v>140048.11</v>
      </c>
      <c r="K40" s="26" t="n">
        <v>288785.84</v>
      </c>
      <c r="L40" s="21" t="n">
        <v>165287.91</v>
      </c>
      <c r="M40" s="26" t="n">
        <v>67268.04</v>
      </c>
      <c r="N40" s="21" t="n">
        <v>157497.25</v>
      </c>
      <c r="O40" s="26" t="n">
        <v>74898.41</v>
      </c>
      <c r="P40" s="21" t="n">
        <v>957013.03</v>
      </c>
      <c r="Q40" s="26" t="n">
        <v>62107.69</v>
      </c>
      <c r="R40" s="21" t="n">
        <f aca="false">F40+H40+J40+L40+N40+P40</f>
        <v>1615460.85</v>
      </c>
      <c r="S40" s="21" t="n">
        <f aca="false">G40+I40+K40+M40+O40+Q40</f>
        <v>1030011.4</v>
      </c>
      <c r="T40" s="10" t="n">
        <f aca="false">(S40-R40)/R40*100</f>
        <v>-36.2403985215736</v>
      </c>
      <c r="U40" s="10" t="n">
        <f aca="false">(R40/D40)*100</f>
        <v>34.1271009130276</v>
      </c>
      <c r="V40" s="10" t="n">
        <f aca="false">(S40/E40)*100</f>
        <v>62.3116394434362</v>
      </c>
      <c r="W40" s="20" t="n">
        <v>1963000</v>
      </c>
    </row>
    <row r="41" s="16" customFormat="true" ht="24.75" hidden="false" customHeight="true" outlineLevel="0" collapsed="false">
      <c r="A41" s="27" t="n">
        <v>6</v>
      </c>
      <c r="B41" s="28"/>
      <c r="C41" s="29" t="s">
        <v>55</v>
      </c>
      <c r="D41" s="14" t="n">
        <f aca="false">SUM(D$42:D$45)</f>
        <v>4159.48</v>
      </c>
      <c r="E41" s="14" t="n">
        <f aca="false">SUM(E$42:E$45)</f>
        <v>11000</v>
      </c>
      <c r="F41" s="15" t="n">
        <f aca="false">SUM(F$42:F$45)</f>
        <v>0.4</v>
      </c>
      <c r="G41" s="15" t="n">
        <f aca="false">SUM(G$42:G$45)</f>
        <v>0</v>
      </c>
      <c r="H41" s="15" t="n">
        <f aca="false">SUM(H$42:H$45)</f>
        <v>43.42</v>
      </c>
      <c r="I41" s="15" t="n">
        <f aca="false">SUM(I$42:I$45)</f>
        <v>0</v>
      </c>
      <c r="J41" s="15" t="n">
        <f aca="false">SUM(J$42:J$45)</f>
        <v>6.26</v>
      </c>
      <c r="K41" s="15" t="n">
        <f aca="false">SUM(K$42:K$45)</f>
        <v>0</v>
      </c>
      <c r="L41" s="15" t="n">
        <f aca="false">SUM(L$42:L$45)</f>
        <v>0</v>
      </c>
      <c r="M41" s="15" t="n">
        <f aca="false">SUM(M$42:M$45)</f>
        <v>5.48</v>
      </c>
      <c r="N41" s="15" t="n">
        <f aca="false">SUM(N$42:N$45)</f>
        <v>87.7</v>
      </c>
      <c r="O41" s="15" t="n">
        <f aca="false">SUM(O$42:O$45)</f>
        <v>0</v>
      </c>
      <c r="P41" s="15" t="n">
        <f aca="false">SUM(P$42:P$45)</f>
        <v>0.41</v>
      </c>
      <c r="Q41" s="15" t="n">
        <f aca="false">SUM(Q$42:Q$45)</f>
        <v>0</v>
      </c>
      <c r="R41" s="15" t="n">
        <f aca="false">SUM(R$42:R$45)</f>
        <v>138.19</v>
      </c>
      <c r="S41" s="15" t="n">
        <f aca="false">G41+I41+K41+M41+O41+Q41</f>
        <v>5.48</v>
      </c>
      <c r="T41" s="10" t="n">
        <f aca="false">(S41-R41)/R41*100</f>
        <v>-96.034445328895</v>
      </c>
      <c r="U41" s="10" t="n">
        <f aca="false">(R41/D41)*100</f>
        <v>3.32229028628579</v>
      </c>
      <c r="V41" s="10" t="n">
        <f aca="false">(S41/E41)*100</f>
        <v>0.0498181818181818</v>
      </c>
      <c r="W41" s="14" t="n">
        <f aca="false">SUM(W$42:W$45)</f>
        <v>2000</v>
      </c>
    </row>
    <row r="42" customFormat="false" ht="24.75" hidden="false" customHeight="true" outlineLevel="0" collapsed="false">
      <c r="A42" s="17" t="n">
        <v>6</v>
      </c>
      <c r="B42" s="18" t="n">
        <v>1</v>
      </c>
      <c r="C42" s="30" t="s">
        <v>56</v>
      </c>
      <c r="D42" s="20" t="n">
        <v>1987.71</v>
      </c>
      <c r="E42" s="20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 t="n">
        <f aca="false">F42+H42+J42+L42+N42+P42</f>
        <v>0</v>
      </c>
      <c r="S42" s="21" t="n">
        <f aca="false">G42+I42+K42+M42+O42+Q42</f>
        <v>0</v>
      </c>
      <c r="T42" s="10" t="s">
        <v>14</v>
      </c>
      <c r="U42" s="10" t="n">
        <f aca="false">(R42/D42)*100</f>
        <v>0</v>
      </c>
      <c r="V42" s="10" t="s">
        <v>14</v>
      </c>
      <c r="W42" s="20"/>
    </row>
    <row r="43" customFormat="false" ht="24.75" hidden="false" customHeight="true" outlineLevel="0" collapsed="false">
      <c r="A43" s="17" t="n">
        <v>6</v>
      </c>
      <c r="B43" s="18" t="n">
        <v>2</v>
      </c>
      <c r="C43" s="30" t="s">
        <v>57</v>
      </c>
      <c r="D43" s="20" t="n">
        <v>2171.77</v>
      </c>
      <c r="E43" s="20" t="n">
        <v>11000</v>
      </c>
      <c r="F43" s="21" t="n">
        <v>0.4</v>
      </c>
      <c r="G43" s="21"/>
      <c r="H43" s="21" t="n">
        <v>43.42</v>
      </c>
      <c r="I43" s="21"/>
      <c r="J43" s="21" t="n">
        <v>6.26</v>
      </c>
      <c r="K43" s="21"/>
      <c r="L43" s="21" t="n">
        <v>0</v>
      </c>
      <c r="M43" s="21" t="n">
        <v>5.48</v>
      </c>
      <c r="N43" s="21" t="n">
        <v>87.7</v>
      </c>
      <c r="O43" s="21" t="n">
        <v>0</v>
      </c>
      <c r="P43" s="21" t="n">
        <v>0.41</v>
      </c>
      <c r="Q43" s="21" t="n">
        <v>0</v>
      </c>
      <c r="R43" s="21" t="n">
        <f aca="false">F43+H43+J43+L43+N43+P43</f>
        <v>138.19</v>
      </c>
      <c r="S43" s="21" t="n">
        <f aca="false">G43+I43+K43+M43+O43+Q43</f>
        <v>5.48</v>
      </c>
      <c r="T43" s="10" t="n">
        <f aca="false">(S43-R43)/R43*100</f>
        <v>-96.034445328895</v>
      </c>
      <c r="U43" s="10" t="n">
        <f aca="false">(R43/D43)*100</f>
        <v>6.36301265787814</v>
      </c>
      <c r="V43" s="10" t="n">
        <f aca="false">(S43/E43)*100</f>
        <v>0.0498181818181818</v>
      </c>
      <c r="W43" s="20" t="n">
        <v>2000</v>
      </c>
    </row>
    <row r="44" customFormat="false" ht="24.75" hidden="false" customHeight="true" outlineLevel="0" collapsed="false">
      <c r="A44" s="17" t="n">
        <v>6</v>
      </c>
      <c r="B44" s="18" t="n">
        <v>3</v>
      </c>
      <c r="C44" s="30" t="s">
        <v>58</v>
      </c>
      <c r="D44" s="20"/>
      <c r="E44" s="20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 t="n">
        <f aca="false">F44+H44+J44+L44+N44+P44</f>
        <v>0</v>
      </c>
      <c r="S44" s="21" t="n">
        <f aca="false">G44+I44+K44+M44+O44+Q44</f>
        <v>0</v>
      </c>
      <c r="T44" s="10" t="s">
        <v>14</v>
      </c>
      <c r="U44" s="10" t="s">
        <v>14</v>
      </c>
      <c r="V44" s="10" t="s">
        <v>14</v>
      </c>
      <c r="W44" s="20"/>
    </row>
    <row r="45" customFormat="false" ht="24.75" hidden="false" customHeight="true" outlineLevel="0" collapsed="false">
      <c r="A45" s="17" t="n">
        <v>6</v>
      </c>
      <c r="B45" s="18" t="n">
        <v>9</v>
      </c>
      <c r="C45" s="30" t="s">
        <v>59</v>
      </c>
      <c r="D45" s="20"/>
      <c r="E45" s="20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 t="n">
        <f aca="false">F45+H45+J45+L45+N45+P45</f>
        <v>0</v>
      </c>
      <c r="S45" s="21" t="n">
        <f aca="false">G45+I45+K45+M45+O45+Q45</f>
        <v>0</v>
      </c>
      <c r="T45" s="10" t="s">
        <v>14</v>
      </c>
      <c r="U45" s="10" t="s">
        <v>14</v>
      </c>
      <c r="V45" s="10" t="s">
        <v>14</v>
      </c>
      <c r="W45" s="20"/>
    </row>
    <row r="46" s="16" customFormat="true" ht="24.75" hidden="false" customHeight="true" outlineLevel="0" collapsed="false">
      <c r="A46" s="27" t="n">
        <v>8</v>
      </c>
      <c r="B46" s="28"/>
      <c r="C46" s="29" t="s">
        <v>60</v>
      </c>
      <c r="D46" s="14" t="n">
        <f aca="false">SUM(D$47:D$48)</f>
        <v>0</v>
      </c>
      <c r="E46" s="14" t="n">
        <f aca="false">SUM(E$47:E$48)</f>
        <v>0</v>
      </c>
      <c r="F46" s="15" t="n">
        <f aca="false">SUM(F$47:F$48)</f>
        <v>0</v>
      </c>
      <c r="G46" s="15" t="n">
        <f aca="false">SUM(G$47:G$48)</f>
        <v>0</v>
      </c>
      <c r="H46" s="15" t="n">
        <f aca="false">SUM(H$47:H$48)</f>
        <v>0</v>
      </c>
      <c r="I46" s="15" t="n">
        <f aca="false">SUM(I$47:I$48)</f>
        <v>0</v>
      </c>
      <c r="J46" s="15" t="n">
        <f aca="false">SUM(J$47:J$48)</f>
        <v>0</v>
      </c>
      <c r="K46" s="15" t="n">
        <f aca="false">SUM(K$47:K$48)</f>
        <v>0</v>
      </c>
      <c r="L46" s="15" t="n">
        <f aca="false">SUM(L$47:L$48)</f>
        <v>0</v>
      </c>
      <c r="M46" s="15" t="n">
        <f aca="false">SUM(M$47:M$48)</f>
        <v>0</v>
      </c>
      <c r="N46" s="15" t="n">
        <f aca="false">SUM(N$47:N$48)</f>
        <v>0</v>
      </c>
      <c r="O46" s="15" t="n">
        <f aca="false">SUM(O$47:O$48)</f>
        <v>0</v>
      </c>
      <c r="P46" s="15" t="n">
        <f aca="false">SUM(P$47:P$48)</f>
        <v>0</v>
      </c>
      <c r="Q46" s="15" t="n">
        <f aca="false">SUM(Q$47:Q$48)</f>
        <v>0</v>
      </c>
      <c r="R46" s="15" t="n">
        <f aca="false">F46+H46+J46+L46+N46+P46</f>
        <v>0</v>
      </c>
      <c r="S46" s="15" t="n">
        <f aca="false">G46+I46+K46+M46+O46+Q46</f>
        <v>0</v>
      </c>
      <c r="T46" s="10" t="s">
        <v>14</v>
      </c>
      <c r="U46" s="10" t="s">
        <v>14</v>
      </c>
      <c r="V46" s="10" t="s">
        <v>14</v>
      </c>
      <c r="W46" s="14" t="n">
        <f aca="false">SUM(W$47:W$48)</f>
        <v>0</v>
      </c>
    </row>
    <row r="47" customFormat="false" ht="24.75" hidden="false" customHeight="true" outlineLevel="0" collapsed="false">
      <c r="A47" s="17" t="n">
        <v>8</v>
      </c>
      <c r="B47" s="31" t="s">
        <v>61</v>
      </c>
      <c r="C47" s="32" t="s">
        <v>62</v>
      </c>
      <c r="D47" s="20"/>
      <c r="E47" s="20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 t="n">
        <f aca="false">F47+H47+J47+L47+N47+P47</f>
        <v>0</v>
      </c>
      <c r="S47" s="21" t="n">
        <f aca="false">G47+I47+K47+M47+O47+Q47</f>
        <v>0</v>
      </c>
      <c r="T47" s="10" t="s">
        <v>14</v>
      </c>
      <c r="U47" s="10" t="s">
        <v>14</v>
      </c>
      <c r="V47" s="10" t="s">
        <v>14</v>
      </c>
      <c r="W47" s="20"/>
    </row>
    <row r="48" customFormat="false" ht="24.75" hidden="false" customHeight="true" outlineLevel="0" collapsed="false">
      <c r="A48" s="17" t="n">
        <v>8</v>
      </c>
      <c r="B48" s="31" t="s">
        <v>63</v>
      </c>
      <c r="C48" s="32" t="s">
        <v>64</v>
      </c>
      <c r="D48" s="20"/>
      <c r="E48" s="20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 t="n">
        <f aca="false">F48+H48+J48+L48+N48+P48</f>
        <v>0</v>
      </c>
      <c r="S48" s="21" t="n">
        <f aca="false">G48+I48+K48+M48+O48+Q48</f>
        <v>0</v>
      </c>
      <c r="T48" s="10" t="s">
        <v>14</v>
      </c>
      <c r="U48" s="10" t="s">
        <v>14</v>
      </c>
      <c r="V48" s="10" t="s">
        <v>14</v>
      </c>
      <c r="W48" s="20"/>
    </row>
    <row r="49" s="16" customFormat="true" ht="24.75" hidden="false" customHeight="true" outlineLevel="0" collapsed="false">
      <c r="A49" s="27" t="s">
        <v>65</v>
      </c>
      <c r="B49" s="28"/>
      <c r="C49" s="29" t="s">
        <v>66</v>
      </c>
      <c r="D49" s="14" t="n">
        <f aca="false">SUM(D$50:D$55)</f>
        <v>-1317420.91</v>
      </c>
      <c r="E49" s="14" t="n">
        <f aca="false">SUM(E$50:E$55)</f>
        <v>-500000</v>
      </c>
      <c r="F49" s="15" t="n">
        <f aca="false">SUM(F$50:F$55)</f>
        <v>-44356.12</v>
      </c>
      <c r="G49" s="15" t="n">
        <f aca="false">SUM(G$50:G$55)</f>
        <v>-160513.72</v>
      </c>
      <c r="H49" s="15" t="n">
        <f aca="false">SUM(H$50:H$55)</f>
        <v>-146711.95</v>
      </c>
      <c r="I49" s="15" t="n">
        <f aca="false">SUM(I$50:I$55)</f>
        <v>-34972.49</v>
      </c>
      <c r="J49" s="15" t="n">
        <f aca="false">SUM(J$50:J$55)</f>
        <v>-96876.43</v>
      </c>
      <c r="K49" s="15" t="n">
        <f aca="false">SUM(K$50:K$55)</f>
        <v>-149325.85</v>
      </c>
      <c r="L49" s="15" t="n">
        <f aca="false">SUM(L$50:L$55)</f>
        <v>-143617.1</v>
      </c>
      <c r="M49" s="15" t="n">
        <f aca="false">SUM(M$50:M$55)</f>
        <v>-233975.57</v>
      </c>
      <c r="N49" s="15" t="n">
        <f aca="false">SUM(N$50:N$55)</f>
        <v>-137798.42</v>
      </c>
      <c r="O49" s="15" t="n">
        <f aca="false">SUM(O$50:O$55)</f>
        <v>-38030.72</v>
      </c>
      <c r="P49" s="15" t="n">
        <f aca="false">SUM(P$50:P$55)</f>
        <v>-200531.7</v>
      </c>
      <c r="Q49" s="15" t="n">
        <f aca="false">SUM(Q$50:Q$55)</f>
        <v>-230344.51</v>
      </c>
      <c r="R49" s="15" t="n">
        <f aca="false">SUM(R$50:R$55)</f>
        <v>-769891.72</v>
      </c>
      <c r="S49" s="15" t="n">
        <f aca="false">G49+I49+K49+M49+O49+Q49</f>
        <v>-847162.86</v>
      </c>
      <c r="T49" s="10" t="n">
        <f aca="false">(S49-R49)/R49*100</f>
        <v>10.0366243710219</v>
      </c>
      <c r="U49" s="10" t="n">
        <f aca="false">(R49/D49)*100</f>
        <v>58.4393123075601</v>
      </c>
      <c r="V49" s="10" t="n">
        <f aca="false">(S49/E49)*100</f>
        <v>169.432572</v>
      </c>
      <c r="W49" s="14" t="n">
        <f aca="false">SUM(W$50:W$55)</f>
        <v>-1485000</v>
      </c>
    </row>
    <row r="50" customFormat="false" ht="24.75" hidden="false" customHeight="true" outlineLevel="0" collapsed="false">
      <c r="A50" s="33" t="s">
        <v>65</v>
      </c>
      <c r="B50" s="31" t="n">
        <v>1</v>
      </c>
      <c r="C50" s="34" t="s">
        <v>16</v>
      </c>
      <c r="D50" s="20" t="n">
        <v>-539580.28</v>
      </c>
      <c r="E50" s="20" t="n">
        <v>-495000</v>
      </c>
      <c r="F50" s="21" t="n">
        <v>-37530.06</v>
      </c>
      <c r="G50" s="21" t="n">
        <v>-156269.03</v>
      </c>
      <c r="H50" s="21" t="n">
        <v>-67560.07</v>
      </c>
      <c r="I50" s="21" t="n">
        <v>-13042.23</v>
      </c>
      <c r="J50" s="21" t="n">
        <v>-81241.52</v>
      </c>
      <c r="K50" s="21" t="n">
        <v>-105097.08</v>
      </c>
      <c r="L50" s="21" t="n">
        <v>-115069.71</v>
      </c>
      <c r="M50" s="21" t="n">
        <v>-87510.24</v>
      </c>
      <c r="N50" s="21" t="n">
        <v>-73485.84</v>
      </c>
      <c r="O50" s="21" t="n">
        <v>-18340.83</v>
      </c>
      <c r="P50" s="21" t="n">
        <v>-102016.77</v>
      </c>
      <c r="Q50" s="21" t="n">
        <v>-199286.55</v>
      </c>
      <c r="R50" s="21" t="n">
        <f aca="false">F50+H50+J50+L50+N50+P50</f>
        <v>-476903.97</v>
      </c>
      <c r="S50" s="21" t="n">
        <f aca="false">G50+I50+K50+M50+O50+Q50</f>
        <v>-579545.96</v>
      </c>
      <c r="T50" s="10" t="n">
        <f aca="false">(S50-R50)/R50*100</f>
        <v>21.5225698372777</v>
      </c>
      <c r="U50" s="10" t="n">
        <f aca="false">(R50/D50)*100</f>
        <v>88.3842474747224</v>
      </c>
      <c r="V50" s="10" t="n">
        <f aca="false">(S50/E50)*100</f>
        <v>117.079991919192</v>
      </c>
      <c r="W50" s="20" t="n">
        <v>-750000</v>
      </c>
    </row>
    <row r="51" customFormat="false" ht="24.75" hidden="false" customHeight="true" outlineLevel="0" collapsed="false">
      <c r="A51" s="33" t="s">
        <v>65</v>
      </c>
      <c r="B51" s="31" t="n">
        <v>2</v>
      </c>
      <c r="C51" s="19" t="s">
        <v>25</v>
      </c>
      <c r="D51" s="20"/>
      <c r="E51" s="20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 t="n">
        <f aca="false">F51+H51+J51+L51+N51+P51</f>
        <v>0</v>
      </c>
      <c r="S51" s="21" t="n">
        <f aca="false">G51+I51+K51+M51+O51+Q51</f>
        <v>0</v>
      </c>
      <c r="T51" s="10" t="s">
        <v>14</v>
      </c>
      <c r="U51" s="10" t="s">
        <v>14</v>
      </c>
      <c r="V51" s="10" t="s">
        <v>14</v>
      </c>
      <c r="W51" s="20"/>
    </row>
    <row r="52" customFormat="false" ht="24.75" hidden="false" customHeight="true" outlineLevel="0" collapsed="false">
      <c r="A52" s="33" t="s">
        <v>65</v>
      </c>
      <c r="B52" s="31" t="n">
        <v>3</v>
      </c>
      <c r="C52" s="19" t="s">
        <v>33</v>
      </c>
      <c r="D52" s="20" t="n">
        <v>-777840.63</v>
      </c>
      <c r="E52" s="20" t="n">
        <v>-5000</v>
      </c>
      <c r="F52" s="21" t="n">
        <v>-6826.06</v>
      </c>
      <c r="G52" s="21" t="n">
        <v>-4244.69</v>
      </c>
      <c r="H52" s="21" t="n">
        <v>-79151.88</v>
      </c>
      <c r="I52" s="21" t="n">
        <v>-21930.26</v>
      </c>
      <c r="J52" s="21" t="n">
        <v>-15634.91</v>
      </c>
      <c r="K52" s="21" t="n">
        <v>-44228.77</v>
      </c>
      <c r="L52" s="21" t="n">
        <v>-28547.39</v>
      </c>
      <c r="M52" s="21" t="n">
        <v>-146465.33</v>
      </c>
      <c r="N52" s="21" t="n">
        <v>-64312.58</v>
      </c>
      <c r="O52" s="21" t="n">
        <v>-19689.89</v>
      </c>
      <c r="P52" s="21" t="n">
        <v>-98514.93</v>
      </c>
      <c r="Q52" s="21" t="n">
        <v>-31057.96</v>
      </c>
      <c r="R52" s="21" t="n">
        <f aca="false">F52+H52+J52+L52+N52+P52</f>
        <v>-292987.75</v>
      </c>
      <c r="S52" s="21" t="n">
        <f aca="false">G52+I52+K52+M52+O52+Q52</f>
        <v>-267616.9</v>
      </c>
      <c r="T52" s="10" t="n">
        <f aca="false">(S52-R52)/R52*100</f>
        <v>-8.65935521194998</v>
      </c>
      <c r="U52" s="10" t="n">
        <f aca="false">(R52/D52)*100</f>
        <v>37.6668097165354</v>
      </c>
      <c r="V52" s="10" t="n">
        <f aca="false">(S52/E52)*100</f>
        <v>5352.338</v>
      </c>
      <c r="W52" s="20" t="n">
        <v>-735000</v>
      </c>
    </row>
    <row r="53" customFormat="false" ht="24.75" hidden="false" customHeight="true" outlineLevel="0" collapsed="false">
      <c r="A53" s="33" t="s">
        <v>65</v>
      </c>
      <c r="B53" s="31" t="n">
        <v>4</v>
      </c>
      <c r="C53" s="19" t="s">
        <v>42</v>
      </c>
      <c r="D53" s="20"/>
      <c r="E53" s="20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 t="n">
        <f aca="false">F53+H53+J53+L53+N53+P53</f>
        <v>0</v>
      </c>
      <c r="S53" s="21" t="n">
        <f aca="false">G53+I53+K53+M53+O53+Q53</f>
        <v>0</v>
      </c>
      <c r="T53" s="10" t="s">
        <v>14</v>
      </c>
      <c r="U53" s="10" t="s">
        <v>14</v>
      </c>
      <c r="V53" s="10" t="s">
        <v>14</v>
      </c>
      <c r="W53" s="20"/>
    </row>
    <row r="54" s="16" customFormat="true" ht="24.75" hidden="false" customHeight="true" outlineLevel="0" collapsed="false">
      <c r="A54" s="33" t="s">
        <v>65</v>
      </c>
      <c r="B54" s="31" t="n">
        <v>5</v>
      </c>
      <c r="C54" s="19" t="s">
        <v>50</v>
      </c>
      <c r="D54" s="14"/>
      <c r="E54" s="14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21" t="n">
        <f aca="false">F54+H54+J54+L54+N54+P54</f>
        <v>0</v>
      </c>
      <c r="S54" s="21" t="n">
        <f aca="false">G54+I54+K54+M54+O54+Q54</f>
        <v>0</v>
      </c>
      <c r="T54" s="10" t="s">
        <v>14</v>
      </c>
      <c r="U54" s="10" t="s">
        <v>14</v>
      </c>
      <c r="V54" s="10" t="s">
        <v>14</v>
      </c>
      <c r="W54" s="14"/>
    </row>
    <row r="55" customFormat="false" ht="24.75" hidden="false" customHeight="true" outlineLevel="0" collapsed="false">
      <c r="A55" s="33" t="s">
        <v>65</v>
      </c>
      <c r="B55" s="31" t="n">
        <v>6</v>
      </c>
      <c r="C55" s="19" t="s">
        <v>55</v>
      </c>
      <c r="D55" s="20"/>
      <c r="E55" s="20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 t="n">
        <f aca="false">F55+H55+J55+L55+N55+P55</f>
        <v>0</v>
      </c>
      <c r="S55" s="21" t="n">
        <f aca="false">G55+I55+K55+M55+O55+Q55</f>
        <v>0</v>
      </c>
      <c r="T55" s="10" t="s">
        <v>14</v>
      </c>
      <c r="U55" s="10" t="s">
        <v>14</v>
      </c>
      <c r="V55" s="10" t="s">
        <v>14</v>
      </c>
      <c r="W55" s="20"/>
    </row>
    <row r="56" s="16" customFormat="true" ht="24.75" hidden="false" customHeight="true" outlineLevel="0" collapsed="false">
      <c r="A56" s="35"/>
      <c r="B56" s="36"/>
      <c r="C56" s="37"/>
      <c r="D56" s="14"/>
      <c r="E56" s="14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0" t="s">
        <v>14</v>
      </c>
      <c r="U56" s="10" t="s">
        <v>14</v>
      </c>
      <c r="V56" s="10" t="s">
        <v>14</v>
      </c>
      <c r="W56" s="14"/>
    </row>
    <row r="57" customFormat="false" ht="24.75" hidden="false" customHeight="true" outlineLevel="0" collapsed="false">
      <c r="C57" s="38" t="s">
        <v>67</v>
      </c>
      <c r="D57" s="38"/>
      <c r="E57" s="38"/>
      <c r="F57" s="38"/>
      <c r="G57" s="38"/>
      <c r="H57" s="38"/>
      <c r="I57" s="38"/>
      <c r="J57" s="38"/>
      <c r="K57" s="38"/>
      <c r="L57" s="38"/>
    </row>
    <row r="58" customFormat="false" ht="24.75" hidden="false" customHeight="true" outlineLevel="0" collapsed="false">
      <c r="C58" s="38" t="s">
        <v>68</v>
      </c>
      <c r="D58" s="38"/>
      <c r="E58" s="38"/>
      <c r="F58" s="38"/>
      <c r="G58" s="38"/>
      <c r="H58" s="38"/>
      <c r="I58" s="38"/>
      <c r="J58" s="38"/>
      <c r="K58" s="38"/>
      <c r="L58" s="38"/>
    </row>
  </sheetData>
  <mergeCells count="17">
    <mergeCell ref="B1:W1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T4"/>
    <mergeCell ref="U3:V3"/>
    <mergeCell ref="W3:W4"/>
    <mergeCell ref="C57:L57"/>
    <mergeCell ref="C58:L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0:29:54Z</dcterms:created>
  <dc:creator>Recep ÖZYURT 94543</dc:creator>
  <dc:description/>
  <dc:language>en-US</dc:language>
  <cp:lastModifiedBy>Recep ÖZYURT 94543</cp:lastModifiedBy>
  <cp:lastPrinted>2017-08-09T06:07:48Z</cp:lastPrinted>
  <dcterms:modified xsi:type="dcterms:W3CDTF">2017-09-06T07:28:44Z</dcterms:modified>
  <cp:revision>0</cp:revision>
  <dc:subject/>
  <dc:title/>
</cp:coreProperties>
</file>