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Bütçe Giderleri" sheetId="1" state="visible" r:id="rId2"/>
  </sheets>
  <definedNames>
    <definedName function="false" hidden="false" localSheetId="0" name="_xlnm.Print_Area" vbProcedure="false">'Bütçe Giderleri'!$A$2:$S$73</definedName>
    <definedName function="false" hidden="false" name="SatirBaslik" vbProcedure="false">#REF!</definedName>
    <definedName function="false" hidden="false" name="SutunBaslik" vbProcedure="false">#REF!</definedName>
    <definedName function="false" hidden="false" localSheetId="0" name="Excel_BuiltIn_Print_Area" vbProcedure="false">'Bütçe Giderleri'!$A$1:$W$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9">
  <si>
    <t xml:space="preserve">EK- 1 BÜTÇE GİDERLERİNİN GELİŞİMİ</t>
  </si>
  <si>
    <t xml:space="preserve">BÜTÇE GİDERLERİ </t>
  </si>
  <si>
    <t xml:space="preserve">2016
GERÇEKLEŞME TOPLAMI</t>
  </si>
  <si>
    <t xml:space="preserve">2017
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17 YILSONU GERÇEKLEŞME TAHMİNİ</t>
  </si>
  <si>
    <t xml:space="preserve">PERSONEL GİDERLERİ</t>
  </si>
  <si>
    <t xml:space="preserve">MEMURLAR</t>
  </si>
  <si>
    <t xml:space="preserve"> </t>
  </si>
  <si>
    <t xml:space="preserve">SÖZLEŞMELİ  PERSONEL</t>
  </si>
  <si>
    <t xml:space="preserve">İŞÇİLER</t>
  </si>
  <si>
    <t xml:space="preserve">GEÇİCİ PERSONEL</t>
  </si>
  <si>
    <t xml:space="preserve">DİĞER PERSONEL</t>
  </si>
  <si>
    <t xml:space="preserve">MİLLETVEKİLLERİ</t>
  </si>
  <si>
    <t xml:space="preserve">CUMHURBAŞKANI ÖDENEĞİ</t>
  </si>
  <si>
    <t xml:space="preserve">İSTİHBARAT PERSONELİ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KISA VADELİ PARA PİYASASI NAKİT İŞLEMLERİ FAİZ GİDERLERİ</t>
  </si>
  <si>
    <t xml:space="preserve">TÜREV ÜRÜN GİDERLERİ</t>
  </si>
  <si>
    <t xml:space="preserve">KİRA SERTİFİKASI GİDERLERİ</t>
  </si>
  <si>
    <t xml:space="preserve">CARİ TRANSFERLER</t>
  </si>
  <si>
    <t xml:space="preserve">GÖREV ZARARLARI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DEVLET SOSYAL GÜVENLİK KURUMLARINDAN HANE HALKINA YAPILAN FAYDA ÖDEMELERİ</t>
  </si>
  <si>
    <t xml:space="preserve">YURTDIŞINA YAPILAN TRANSFERLER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SERMAYE TRANSFERLERİ</t>
  </si>
  <si>
    <t xml:space="preserve">YURTİÇİ SERMAYE TRANSFERLERİ </t>
  </si>
  <si>
    <t xml:space="preserve">YURTDIŞI SERMAYE TRANSFERLERİ</t>
  </si>
  <si>
    <t xml:space="preserve">BORÇ VERME</t>
  </si>
  <si>
    <t xml:space="preserve">YURTİÇİ BORÇ VERME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DOĞAL AFET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* =(2017 Yılı Ocak-Haziran Gerçekleşme-2016 Yılı Ocak-Haziran Gerçekleşme)/2016 Yılı Ocak-Haziran Gerçekleşme * 100 formülüyle hesaplanacaktır.</t>
  </si>
  <si>
    <t xml:space="preserve">** 2016 yılı için =2016 Yılı Ocak-Haziran Gerçekleşme/2016 Yılı Gerçekleşme Toplamı*100; 2017 yılı için =2017 Yılı Ocak-Haziran Gerçekleşme/2017 Yılı Başlangıç Ödeneği*100 formülüyle hesaplanacaktı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"/>
    <numFmt numFmtId="167" formatCode="#,##0"/>
    <numFmt numFmtId="168" formatCode="#,###.00"/>
    <numFmt numFmtId="169" formatCode="#,##0.00"/>
  </numFmts>
  <fonts count="7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1635" topLeftCell="A1" activePane="topLeft" state="split"/>
      <selection pane="topLeft" activeCell="A1" activeCellId="0" sqref="A1:C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4.14"/>
    <col collapsed="false" customWidth="true" hidden="false" outlineLevel="0" max="4" min="4" style="1" width="20.28"/>
    <col collapsed="false" customWidth="true" hidden="false" outlineLevel="0" max="5" min="5" style="1" width="18.99"/>
    <col collapsed="false" customWidth="true" hidden="false" outlineLevel="0" max="14" min="6" style="1" width="19.28"/>
    <col collapsed="false" customWidth="true" hidden="false" outlineLevel="0" max="15" min="15" style="1" width="21.42"/>
    <col collapsed="false" customWidth="true" hidden="false" outlineLevel="0" max="16" min="16" style="1" width="19.28"/>
    <col collapsed="false" customWidth="true" hidden="false" outlineLevel="0" max="17" min="17" style="1" width="21.42"/>
    <col collapsed="false" customWidth="true" hidden="false" outlineLevel="0" max="18" min="18" style="1" width="21.84"/>
    <col collapsed="false" customWidth="true" hidden="false" outlineLevel="0" max="19" min="19" style="1" width="20.13"/>
    <col collapsed="false" customWidth="true" hidden="false" outlineLevel="0" max="22" min="20" style="1" width="14.56"/>
    <col collapsed="false" customWidth="true" hidden="false" outlineLevel="0" max="23" min="23" style="1" width="21.13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63" hidden="false" customHeight="true" outlineLevel="0" collapsed="false">
      <c r="A3" s="4"/>
      <c r="B3" s="4"/>
      <c r="C3" s="5" t="s">
        <v>1</v>
      </c>
      <c r="D3" s="4" t="s">
        <v>2</v>
      </c>
      <c r="E3" s="4" t="s">
        <v>3</v>
      </c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4" t="s">
        <v>11</v>
      </c>
      <c r="U3" s="4" t="s">
        <v>12</v>
      </c>
      <c r="V3" s="4"/>
      <c r="W3" s="4" t="s">
        <v>13</v>
      </c>
    </row>
    <row r="4" customFormat="false" ht="31.5" hidden="false" customHeight="true" outlineLevel="0" collapsed="false">
      <c r="A4" s="4"/>
      <c r="B4" s="4"/>
      <c r="C4" s="5"/>
      <c r="D4" s="4"/>
      <c r="E4" s="4"/>
      <c r="F4" s="4" t="n">
        <v>2016</v>
      </c>
      <c r="G4" s="4" t="n">
        <v>2017</v>
      </c>
      <c r="H4" s="4" t="n">
        <v>2016</v>
      </c>
      <c r="I4" s="4" t="n">
        <v>2017</v>
      </c>
      <c r="J4" s="4" t="n">
        <v>2016</v>
      </c>
      <c r="K4" s="4" t="n">
        <v>2017</v>
      </c>
      <c r="L4" s="4" t="n">
        <v>2016</v>
      </c>
      <c r="M4" s="4" t="n">
        <v>2017</v>
      </c>
      <c r="N4" s="4" t="n">
        <v>2016</v>
      </c>
      <c r="O4" s="4" t="n">
        <v>2017</v>
      </c>
      <c r="P4" s="4" t="n">
        <v>2016</v>
      </c>
      <c r="Q4" s="4" t="n">
        <v>2017</v>
      </c>
      <c r="R4" s="4" t="n">
        <v>2016</v>
      </c>
      <c r="S4" s="4" t="n">
        <v>2017</v>
      </c>
      <c r="T4" s="4"/>
      <c r="U4" s="4" t="n">
        <v>2016</v>
      </c>
      <c r="V4" s="4" t="n">
        <v>2017</v>
      </c>
      <c r="W4" s="4"/>
    </row>
    <row r="5" s="12" customFormat="true" ht="21" hidden="false" customHeight="true" outlineLevel="0" collapsed="false">
      <c r="A5" s="6" t="n">
        <v>1</v>
      </c>
      <c r="B5" s="7"/>
      <c r="C5" s="8" t="s">
        <v>14</v>
      </c>
      <c r="D5" s="9" t="n">
        <f aca="false">D6+D7+D8+D9+D10+D11+D12+D13</f>
        <v>30040365.55</v>
      </c>
      <c r="E5" s="9" t="n">
        <f aca="false">E6+E7+E8+E9+E10+E11+E12+E13</f>
        <v>30543000</v>
      </c>
      <c r="F5" s="10" t="n">
        <f aca="false">SUM(F$6:F$13)</f>
        <v>2327679.21</v>
      </c>
      <c r="G5" s="10" t="n">
        <f aca="false">SUM(G$6:G$13)</f>
        <v>2828750.03</v>
      </c>
      <c r="H5" s="10" t="n">
        <f aca="false">SUM(H$6:H$13)</f>
        <v>2398912.48</v>
      </c>
      <c r="I5" s="10" t="n">
        <f aca="false">SUM(I$6:I$13)</f>
        <v>2762188.81</v>
      </c>
      <c r="J5" s="10" t="n">
        <f aca="false">SUM(J$6:J$13)</f>
        <v>2650250.87</v>
      </c>
      <c r="K5" s="10" t="n">
        <f aca="false">SUM(K$6:K$13)</f>
        <v>3171454.05</v>
      </c>
      <c r="L5" s="10" t="n">
        <f aca="false">SUM(L$6:L$13)</f>
        <v>2669026.84</v>
      </c>
      <c r="M5" s="10" t="n">
        <f aca="false">SUM(M$6:M$13)</f>
        <v>3453815.75</v>
      </c>
      <c r="N5" s="10" t="n">
        <f aca="false">SUM(N$6:N$13)</f>
        <v>2715881.29</v>
      </c>
      <c r="O5" s="10" t="n">
        <f aca="false">SUM(O$6:O$13)</f>
        <v>3575511.42</v>
      </c>
      <c r="P5" s="10" t="n">
        <f aca="false">SUM(P$6:P$13)</f>
        <v>2974354.46</v>
      </c>
      <c r="Q5" s="10" t="n">
        <f aca="false">SUM(Q$6:Q$13)</f>
        <v>3078671.25</v>
      </c>
      <c r="R5" s="10" t="n">
        <f aca="false">F5+H5+J5+L5+N5+P5</f>
        <v>15736105.15</v>
      </c>
      <c r="S5" s="11" t="n">
        <f aca="false">G5+I5+K5+M5+O5+Q5</f>
        <v>18870391.31</v>
      </c>
      <c r="T5" s="11" t="n">
        <f aca="false">(S5-R5)/R5*100</f>
        <v>19.9178013245546</v>
      </c>
      <c r="U5" s="11" t="n">
        <f aca="false">(R5/D5)*100</f>
        <v>52.3832012756582</v>
      </c>
      <c r="V5" s="11" t="n">
        <f aca="false">(S5/E5)*100</f>
        <v>61.7830314965786</v>
      </c>
      <c r="W5" s="9" t="n">
        <f aca="false">SUM(W$6:W$13)</f>
        <v>33875000</v>
      </c>
    </row>
    <row r="6" customFormat="false" ht="21" hidden="false" customHeight="true" outlineLevel="0" collapsed="false">
      <c r="A6" s="13" t="n">
        <v>1</v>
      </c>
      <c r="B6" s="14" t="n">
        <v>1</v>
      </c>
      <c r="C6" s="15" t="s">
        <v>15</v>
      </c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n">
        <f aca="false">F6+H6+J6+L6+N6+P6</f>
        <v>0</v>
      </c>
      <c r="S6" s="19" t="n">
        <f aca="false">G6+I6+K6+M6+O6+Q6</f>
        <v>0</v>
      </c>
      <c r="T6" s="19" t="s">
        <v>16</v>
      </c>
      <c r="U6" s="19" t="s">
        <v>16</v>
      </c>
      <c r="V6" s="19" t="s">
        <v>16</v>
      </c>
      <c r="W6" s="16"/>
    </row>
    <row r="7" customFormat="false" ht="21" hidden="false" customHeight="true" outlineLevel="0" collapsed="false">
      <c r="A7" s="13" t="n">
        <v>1</v>
      </c>
      <c r="B7" s="14" t="n">
        <v>2</v>
      </c>
      <c r="C7" s="15" t="s">
        <v>17</v>
      </c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n">
        <f aca="false">F7+H7+J7+L7+N7+P7</f>
        <v>0</v>
      </c>
      <c r="S7" s="19" t="n">
        <f aca="false">G7+I7+K7+M7+O7+Q7</f>
        <v>0</v>
      </c>
      <c r="T7" s="19" t="s">
        <v>16</v>
      </c>
      <c r="U7" s="19" t="s">
        <v>16</v>
      </c>
      <c r="V7" s="19" t="s">
        <v>16</v>
      </c>
      <c r="W7" s="16"/>
    </row>
    <row r="8" customFormat="false" ht="21" hidden="false" customHeight="true" outlineLevel="0" collapsed="false">
      <c r="A8" s="13" t="n">
        <v>1</v>
      </c>
      <c r="B8" s="14" t="n">
        <v>3</v>
      </c>
      <c r="C8" s="15" t="s">
        <v>18</v>
      </c>
      <c r="D8" s="16" t="n">
        <v>1324947.69</v>
      </c>
      <c r="E8" s="16" t="n">
        <v>1852000</v>
      </c>
      <c r="F8" s="17" t="n">
        <v>124631.24</v>
      </c>
      <c r="G8" s="17" t="n">
        <v>117819.06</v>
      </c>
      <c r="H8" s="17" t="n">
        <v>101436.95</v>
      </c>
      <c r="I8" s="17" t="n">
        <v>98296.39</v>
      </c>
      <c r="J8" s="17" t="n">
        <v>85843.26</v>
      </c>
      <c r="K8" s="17" t="n">
        <v>72372.27</v>
      </c>
      <c r="L8" s="17" t="n">
        <v>84807.27</v>
      </c>
      <c r="M8" s="17" t="n">
        <v>127101.59</v>
      </c>
      <c r="N8" s="17" t="n">
        <v>99377.03</v>
      </c>
      <c r="O8" s="17" t="n">
        <v>127177.04</v>
      </c>
      <c r="P8" s="17" t="n">
        <v>162630.33</v>
      </c>
      <c r="Q8" s="17" t="n">
        <v>124989.1</v>
      </c>
      <c r="R8" s="18" t="n">
        <f aca="false">F8+H8+J8+L8+N8+P8</f>
        <v>658726.08</v>
      </c>
      <c r="S8" s="19" t="n">
        <f aca="false">G8+I8+K8+M8+O8+Q8</f>
        <v>667755.45</v>
      </c>
      <c r="T8" s="19" t="n">
        <f aca="false">(S8-R8)/R8*100</f>
        <v>1.37073212586332</v>
      </c>
      <c r="U8" s="19" t="n">
        <f aca="false">(R8/D8)*100</f>
        <v>49.7171386441679</v>
      </c>
      <c r="V8" s="19" t="n">
        <f aca="false">(S8/E8)*100</f>
        <v>36.0559098272138</v>
      </c>
      <c r="W8" s="16" t="n">
        <v>1725000</v>
      </c>
    </row>
    <row r="9" customFormat="false" ht="21" hidden="false" customHeight="true" outlineLevel="0" collapsed="false">
      <c r="A9" s="13" t="n">
        <v>1</v>
      </c>
      <c r="B9" s="14" t="n">
        <v>4</v>
      </c>
      <c r="C9" s="15" t="s">
        <v>19</v>
      </c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n">
        <f aca="false">F9+H9+J9+L9+N9+P9</f>
        <v>0</v>
      </c>
      <c r="S9" s="19" t="n">
        <f aca="false">G9+I9+K9+M9+O9+Q9</f>
        <v>0</v>
      </c>
      <c r="T9" s="19" t="s">
        <v>16</v>
      </c>
      <c r="U9" s="19" t="s">
        <v>16</v>
      </c>
      <c r="V9" s="19" t="s">
        <v>16</v>
      </c>
      <c r="W9" s="16"/>
    </row>
    <row r="10" customFormat="false" ht="21" hidden="false" customHeight="true" outlineLevel="0" collapsed="false">
      <c r="A10" s="13" t="n">
        <v>1</v>
      </c>
      <c r="B10" s="14" t="n">
        <v>5</v>
      </c>
      <c r="C10" s="15" t="s">
        <v>20</v>
      </c>
      <c r="D10" s="16" t="n">
        <v>28715417.86</v>
      </c>
      <c r="E10" s="16" t="n">
        <v>28691000</v>
      </c>
      <c r="F10" s="17" t="n">
        <v>2203047.97</v>
      </c>
      <c r="G10" s="17" t="n">
        <v>2710930.97</v>
      </c>
      <c r="H10" s="17" t="n">
        <v>2297475.53</v>
      </c>
      <c r="I10" s="17" t="n">
        <v>2663892.42</v>
      </c>
      <c r="J10" s="17" t="n">
        <v>2564407.61</v>
      </c>
      <c r="K10" s="17" t="n">
        <v>3099081.78</v>
      </c>
      <c r="L10" s="17" t="n">
        <v>2584219.57</v>
      </c>
      <c r="M10" s="17" t="n">
        <v>3326714.16</v>
      </c>
      <c r="N10" s="17" t="n">
        <v>2616504.26</v>
      </c>
      <c r="O10" s="17" t="n">
        <v>3448334.38</v>
      </c>
      <c r="P10" s="17" t="n">
        <v>2811724.13</v>
      </c>
      <c r="Q10" s="17" t="n">
        <v>2953682.15</v>
      </c>
      <c r="R10" s="18" t="n">
        <f aca="false">F10+H10+J10+L10+N10+P10</f>
        <v>15077379.07</v>
      </c>
      <c r="S10" s="19" t="n">
        <f aca="false">G10+I10+K10+M10+O10+Q10</f>
        <v>18202635.86</v>
      </c>
      <c r="T10" s="19" t="n">
        <f aca="false">(S10-R10)/R10*100</f>
        <v>20.7281171050374</v>
      </c>
      <c r="U10" s="19" t="n">
        <f aca="false">(R10/D10)*100</f>
        <v>52.5062151054486</v>
      </c>
      <c r="V10" s="19" t="n">
        <f aca="false">(S10/E10)*100</f>
        <v>63.4437135687149</v>
      </c>
      <c r="W10" s="16" t="n">
        <v>32150000</v>
      </c>
    </row>
    <row r="11" customFormat="false" ht="21" hidden="false" customHeight="true" outlineLevel="0" collapsed="false">
      <c r="A11" s="13" t="n">
        <v>1</v>
      </c>
      <c r="B11" s="14" t="n">
        <v>7</v>
      </c>
      <c r="C11" s="15" t="s">
        <v>21</v>
      </c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 t="n">
        <f aca="false">F11+H11+J11+L11+N11+P11</f>
        <v>0</v>
      </c>
      <c r="S11" s="19" t="n">
        <f aca="false">G11+I11+K11+M11+O11+Q11</f>
        <v>0</v>
      </c>
      <c r="T11" s="19" t="s">
        <v>16</v>
      </c>
      <c r="U11" s="19" t="s">
        <v>16</v>
      </c>
      <c r="V11" s="19" t="s">
        <v>16</v>
      </c>
      <c r="W11" s="16"/>
    </row>
    <row r="12" customFormat="false" ht="21" hidden="false" customHeight="true" outlineLevel="0" collapsed="false">
      <c r="A12" s="13" t="n">
        <v>1</v>
      </c>
      <c r="B12" s="14" t="n">
        <v>8</v>
      </c>
      <c r="C12" s="15" t="s">
        <v>22</v>
      </c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n">
        <f aca="false">F12+H12+J12+L12+N12+P12</f>
        <v>0</v>
      </c>
      <c r="S12" s="19" t="n">
        <f aca="false">G12+I12+K12+M12+O12+Q12</f>
        <v>0</v>
      </c>
      <c r="T12" s="19" t="s">
        <v>16</v>
      </c>
      <c r="U12" s="19" t="s">
        <v>16</v>
      </c>
      <c r="V12" s="19" t="s">
        <v>16</v>
      </c>
      <c r="W12" s="16"/>
    </row>
    <row r="13" customFormat="false" ht="21" hidden="false" customHeight="true" outlineLevel="0" collapsed="false">
      <c r="A13" s="13" t="n">
        <v>1</v>
      </c>
      <c r="B13" s="14" t="n">
        <v>9</v>
      </c>
      <c r="C13" s="15" t="s">
        <v>23</v>
      </c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 t="n">
        <f aca="false">F13+H13+J13+L13+N13+P13</f>
        <v>0</v>
      </c>
      <c r="S13" s="19" t="n">
        <f aca="false">G13+I13+K13+M13+O13+Q13</f>
        <v>0</v>
      </c>
      <c r="T13" s="19" t="s">
        <v>16</v>
      </c>
      <c r="U13" s="19" t="s">
        <v>16</v>
      </c>
      <c r="V13" s="19" t="s">
        <v>16</v>
      </c>
      <c r="W13" s="16"/>
    </row>
    <row r="14" s="12" customFormat="true" ht="21" hidden="false" customHeight="true" outlineLevel="0" collapsed="false">
      <c r="A14" s="6" t="n">
        <v>2</v>
      </c>
      <c r="B14" s="7"/>
      <c r="C14" s="8" t="s">
        <v>24</v>
      </c>
      <c r="D14" s="20" t="n">
        <f aca="false">SUM(D$15:D$21)</f>
        <v>4474319.72</v>
      </c>
      <c r="E14" s="20" t="n">
        <f aca="false">SUM(E$15:E$21)</f>
        <v>4915000</v>
      </c>
      <c r="F14" s="21" t="n">
        <f aca="false">SUM(F$15:F$21)</f>
        <v>415163.27</v>
      </c>
      <c r="G14" s="21" t="n">
        <f aca="false">SUM(G$15:G$21)</f>
        <v>366125.05</v>
      </c>
      <c r="H14" s="21" t="n">
        <f aca="false">SUM(H$15:H$21)</f>
        <v>458185</v>
      </c>
      <c r="I14" s="21" t="n">
        <f aca="false">SUM(I$15:I$21)</f>
        <v>352985.69</v>
      </c>
      <c r="J14" s="21" t="n">
        <f aca="false">SUM(J$15:J$21)</f>
        <v>385051.51</v>
      </c>
      <c r="K14" s="21" t="n">
        <f aca="false">SUM(K$15:K$21)</f>
        <v>385953.84</v>
      </c>
      <c r="L14" s="21" t="n">
        <f aca="false">SUM(L$15:L$21)</f>
        <v>365896.49</v>
      </c>
      <c r="M14" s="21" t="n">
        <f aca="false">SUM(M$15:M$21)</f>
        <v>429520.46</v>
      </c>
      <c r="N14" s="21" t="n">
        <f aca="false">SUM(N$15:N$21)</f>
        <v>362963</v>
      </c>
      <c r="O14" s="21" t="n">
        <f aca="false">SUM(O$15:O$21)</f>
        <v>427592.42</v>
      </c>
      <c r="P14" s="21" t="n">
        <f aca="false">SUM(P$15:P$21)</f>
        <v>422406.44</v>
      </c>
      <c r="Q14" s="21" t="n">
        <f aca="false">SUM(Q$15:Q$21)</f>
        <v>400428.24</v>
      </c>
      <c r="R14" s="10" t="n">
        <f aca="false">F14+H14+J14+L14+N14+P14</f>
        <v>2409665.71</v>
      </c>
      <c r="S14" s="11" t="n">
        <f aca="false">G14+I14+K14+M14+O14+Q14</f>
        <v>2362605.7</v>
      </c>
      <c r="T14" s="11" t="n">
        <f aca="false">(S14-R14)/R14*100</f>
        <v>-1.9529684057296</v>
      </c>
      <c r="U14" s="11" t="n">
        <f aca="false">(R14/D14)*100</f>
        <v>53.8554654292787</v>
      </c>
      <c r="V14" s="11" t="n">
        <f aca="false">(S14/E14)*100</f>
        <v>48.0692919633774</v>
      </c>
      <c r="W14" s="20" t="n">
        <f aca="false">SUM(W$15:W$21)</f>
        <v>4765000</v>
      </c>
    </row>
    <row r="15" customFormat="false" ht="21" hidden="false" customHeight="true" outlineLevel="0" collapsed="false">
      <c r="A15" s="13" t="n">
        <v>2</v>
      </c>
      <c r="B15" s="14" t="n">
        <v>1</v>
      </c>
      <c r="C15" s="15" t="s">
        <v>15</v>
      </c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 t="n">
        <f aca="false">F15+H15+J15+L15+N15+P15</f>
        <v>0</v>
      </c>
      <c r="S15" s="19" t="n">
        <f aca="false">G15+I15+K15+M15+O15+Q15</f>
        <v>0</v>
      </c>
      <c r="T15" s="19" t="s">
        <v>16</v>
      </c>
      <c r="U15" s="19" t="s">
        <v>16</v>
      </c>
      <c r="V15" s="19" t="s">
        <v>16</v>
      </c>
      <c r="W15" s="16"/>
    </row>
    <row r="16" customFormat="false" ht="21" hidden="false" customHeight="true" outlineLevel="0" collapsed="false">
      <c r="A16" s="13" t="n">
        <v>2</v>
      </c>
      <c r="B16" s="14" t="n">
        <v>2</v>
      </c>
      <c r="C16" s="15" t="s">
        <v>25</v>
      </c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 t="n">
        <f aca="false">F16+H16+J16+L16+N16+P16</f>
        <v>0</v>
      </c>
      <c r="S16" s="19" t="n">
        <f aca="false">G16+I16+K16+M16+O16+Q16</f>
        <v>0</v>
      </c>
      <c r="T16" s="19" t="s">
        <v>16</v>
      </c>
      <c r="U16" s="19" t="s">
        <v>16</v>
      </c>
      <c r="V16" s="19" t="s">
        <v>16</v>
      </c>
      <c r="W16" s="16"/>
    </row>
    <row r="17" customFormat="false" ht="21" hidden="false" customHeight="true" outlineLevel="0" collapsed="false">
      <c r="A17" s="13" t="n">
        <v>2</v>
      </c>
      <c r="B17" s="14" t="n">
        <v>3</v>
      </c>
      <c r="C17" s="15" t="s">
        <v>18</v>
      </c>
      <c r="D17" s="16" t="n">
        <v>375753.85</v>
      </c>
      <c r="E17" s="16" t="n">
        <v>407000</v>
      </c>
      <c r="F17" s="17" t="n">
        <v>17380.28</v>
      </c>
      <c r="G17" s="17" t="n">
        <v>40593.5</v>
      </c>
      <c r="H17" s="17" t="n">
        <v>23171.58</v>
      </c>
      <c r="I17" s="17" t="n">
        <v>34207.89</v>
      </c>
      <c r="J17" s="17" t="n">
        <v>19362.14</v>
      </c>
      <c r="K17" s="17" t="n">
        <v>30122.07</v>
      </c>
      <c r="L17" s="17" t="n">
        <v>20536.46</v>
      </c>
      <c r="M17" s="17" t="n">
        <v>44796.49</v>
      </c>
      <c r="N17" s="17" t="n">
        <v>21709.48</v>
      </c>
      <c r="O17" s="17" t="n">
        <v>39516.1</v>
      </c>
      <c r="P17" s="17" t="n">
        <v>54478.12</v>
      </c>
      <c r="Q17" s="17" t="n">
        <v>58943.17</v>
      </c>
      <c r="R17" s="18" t="n">
        <f aca="false">F17+H17+J17+L17+N17+P17</f>
        <v>156638.06</v>
      </c>
      <c r="S17" s="19" t="n">
        <f aca="false">G17+I17+K17+M17+O17+Q17</f>
        <v>248179.22</v>
      </c>
      <c r="T17" s="19" t="n">
        <f aca="false">(S17-R17)/R17*100</f>
        <v>58.4411987737846</v>
      </c>
      <c r="U17" s="19" t="n">
        <f aca="false">(R17/D17)*100</f>
        <v>41.6863486561748</v>
      </c>
      <c r="V17" s="19" t="n">
        <f aca="false">(S17/E17)*100</f>
        <v>60.9776953316953</v>
      </c>
      <c r="W17" s="16" t="n">
        <v>515000</v>
      </c>
    </row>
    <row r="18" customFormat="false" ht="21" hidden="false" customHeight="true" outlineLevel="0" collapsed="false">
      <c r="A18" s="13" t="n">
        <v>2</v>
      </c>
      <c r="B18" s="14" t="n">
        <v>4</v>
      </c>
      <c r="C18" s="15" t="s">
        <v>19</v>
      </c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F18+H18+J18+L18+N18+P18</f>
        <v>0</v>
      </c>
      <c r="S18" s="19" t="n">
        <f aca="false">G18+I18+K18+M18+O18+Q18</f>
        <v>0</v>
      </c>
      <c r="T18" s="19" t="s">
        <v>16</v>
      </c>
      <c r="U18" s="19" t="s">
        <v>16</v>
      </c>
      <c r="V18" s="19" t="s">
        <v>16</v>
      </c>
      <c r="W18" s="16"/>
    </row>
    <row r="19" customFormat="false" ht="21" hidden="false" customHeight="true" outlineLevel="0" collapsed="false">
      <c r="A19" s="13" t="n">
        <v>2</v>
      </c>
      <c r="B19" s="14" t="n">
        <v>5</v>
      </c>
      <c r="C19" s="15" t="s">
        <v>20</v>
      </c>
      <c r="D19" s="16" t="n">
        <v>4098565.87</v>
      </c>
      <c r="E19" s="16" t="n">
        <v>4508000</v>
      </c>
      <c r="F19" s="17" t="n">
        <v>397782.99</v>
      </c>
      <c r="G19" s="17" t="n">
        <v>325531.55</v>
      </c>
      <c r="H19" s="17" t="n">
        <v>435013.42</v>
      </c>
      <c r="I19" s="17" t="n">
        <v>318777.8</v>
      </c>
      <c r="J19" s="17" t="n">
        <v>365689.37</v>
      </c>
      <c r="K19" s="17" t="n">
        <v>355831.77</v>
      </c>
      <c r="L19" s="17" t="n">
        <v>345360.03</v>
      </c>
      <c r="M19" s="17" t="n">
        <v>384723.97</v>
      </c>
      <c r="N19" s="17" t="n">
        <v>341253.52</v>
      </c>
      <c r="O19" s="17" t="n">
        <v>388076.32</v>
      </c>
      <c r="P19" s="17" t="n">
        <v>367928.32</v>
      </c>
      <c r="Q19" s="17" t="n">
        <v>341485.07</v>
      </c>
      <c r="R19" s="18" t="n">
        <f aca="false">F19+H19+J19+L19+N19+P19</f>
        <v>2253027.65</v>
      </c>
      <c r="S19" s="19" t="n">
        <f aca="false">G19+I19+K19+M19+O19+Q19</f>
        <v>2114426.48</v>
      </c>
      <c r="T19" s="19" t="n">
        <f aca="false">(S19-R19)/R19*100</f>
        <v>-6.15177403615086</v>
      </c>
      <c r="U19" s="19" t="n">
        <f aca="false">(R19/D19)*100</f>
        <v>54.9711221305808</v>
      </c>
      <c r="V19" s="19" t="n">
        <f aca="false">(S19/E19)*100</f>
        <v>46.9038704525288</v>
      </c>
      <c r="W19" s="16" t="n">
        <v>4250000</v>
      </c>
    </row>
    <row r="20" customFormat="false" ht="21" hidden="false" customHeight="true" outlineLevel="0" collapsed="false">
      <c r="A20" s="13" t="n">
        <v>2</v>
      </c>
      <c r="B20" s="14" t="n">
        <v>7</v>
      </c>
      <c r="C20" s="15" t="s">
        <v>21</v>
      </c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 t="n">
        <f aca="false">F20+H20+J20+L20+N20+P20</f>
        <v>0</v>
      </c>
      <c r="S20" s="19" t="n">
        <f aca="false">G20+I20+K20+M20+O20+Q20</f>
        <v>0</v>
      </c>
      <c r="T20" s="19" t="s">
        <v>16</v>
      </c>
      <c r="U20" s="19" t="s">
        <v>16</v>
      </c>
      <c r="V20" s="19" t="s">
        <v>16</v>
      </c>
      <c r="W20" s="16"/>
    </row>
    <row r="21" customFormat="false" ht="21" hidden="false" customHeight="true" outlineLevel="0" collapsed="false">
      <c r="A21" s="13" t="n">
        <v>2</v>
      </c>
      <c r="B21" s="14" t="n">
        <v>9</v>
      </c>
      <c r="C21" s="15" t="s">
        <v>23</v>
      </c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 t="n">
        <f aca="false">F21+H21+J21+L21+N21+P21</f>
        <v>0</v>
      </c>
      <c r="S21" s="19" t="n">
        <f aca="false">G21+I21+K21+M21+O21+Q21</f>
        <v>0</v>
      </c>
      <c r="T21" s="19" t="s">
        <v>16</v>
      </c>
      <c r="U21" s="19" t="s">
        <v>16</v>
      </c>
      <c r="V21" s="19" t="s">
        <v>16</v>
      </c>
      <c r="W21" s="16"/>
    </row>
    <row r="22" s="12" customFormat="true" ht="21" hidden="false" customHeight="true" outlineLevel="0" collapsed="false">
      <c r="A22" s="6" t="n">
        <v>3</v>
      </c>
      <c r="B22" s="7"/>
      <c r="C22" s="8" t="s">
        <v>26</v>
      </c>
      <c r="D22" s="20" t="n">
        <f aca="false">SUM(D$23:D$31)</f>
        <v>1619674892.59</v>
      </c>
      <c r="E22" s="20" t="n">
        <f aca="false">SUM(E$23:E$31)</f>
        <v>356891000</v>
      </c>
      <c r="F22" s="21" t="n">
        <f aca="false">SUM(F$23:F$31)</f>
        <v>88712191.16</v>
      </c>
      <c r="G22" s="21" t="n">
        <f aca="false">SUM(G$23:G$31)</f>
        <v>130978189.02</v>
      </c>
      <c r="H22" s="21" t="n">
        <f aca="false">SUM(H$23:H$31)</f>
        <v>124225953.59</v>
      </c>
      <c r="I22" s="21" t="n">
        <f aca="false">SUM(I$23:I$31)</f>
        <v>154315341.37</v>
      </c>
      <c r="J22" s="21" t="n">
        <f aca="false">SUM(J$23:J$31)</f>
        <v>160194371.55</v>
      </c>
      <c r="K22" s="21" t="n">
        <f aca="false">SUM(K$23:K$31)</f>
        <v>176679047.68</v>
      </c>
      <c r="L22" s="21" t="n">
        <f aca="false">SUM(L$23:L$31)</f>
        <v>131871579.73</v>
      </c>
      <c r="M22" s="21" t="n">
        <f aca="false">SUM(M$23:M$31)</f>
        <v>188826378.17</v>
      </c>
      <c r="N22" s="21" t="n">
        <f aca="false">SUM(N$23:N$31)</f>
        <v>134902785.04</v>
      </c>
      <c r="O22" s="21" t="n">
        <f aca="false">SUM(O$23:O$31)</f>
        <v>198585629.62</v>
      </c>
      <c r="P22" s="21" t="n">
        <f aca="false">SUM(P$23:P$31)</f>
        <v>153665689.16</v>
      </c>
      <c r="Q22" s="21" t="n">
        <f aca="false">SUM(Q$23:Q$31)</f>
        <v>197449192.76</v>
      </c>
      <c r="R22" s="10" t="n">
        <f aca="false">F22+H22+J22+L22+N22+P22</f>
        <v>793572570.23</v>
      </c>
      <c r="S22" s="11" t="n">
        <f aca="false">G22+I22+K22+M22+O22+Q22</f>
        <v>1046833778.62</v>
      </c>
      <c r="T22" s="11" t="n">
        <f aca="false">(S22-R22)/R22*100</f>
        <v>31.9140577548689</v>
      </c>
      <c r="U22" s="11" t="n">
        <f aca="false">(R22/D22)*100</f>
        <v>48.9957937769233</v>
      </c>
      <c r="V22" s="11" t="n">
        <f aca="false">(S22/E22)*100</f>
        <v>293.320307494445</v>
      </c>
      <c r="W22" s="20" t="n">
        <f aca="false">SUM(W$23:W$31)</f>
        <v>1933368000</v>
      </c>
    </row>
    <row r="23" customFormat="false" ht="21" hidden="false" customHeight="true" outlineLevel="0" collapsed="false">
      <c r="A23" s="13" t="n">
        <v>3</v>
      </c>
      <c r="B23" s="14" t="n">
        <v>1</v>
      </c>
      <c r="C23" s="15" t="s">
        <v>27</v>
      </c>
      <c r="D23" s="16" t="n">
        <f aca="false">89583.24+274872701.15</f>
        <v>274962284.39</v>
      </c>
      <c r="E23" s="16" t="n">
        <v>32019000</v>
      </c>
      <c r="F23" s="17" t="n">
        <v>15801641.84</v>
      </c>
      <c r="G23" s="17" t="n">
        <v>24626590.55</v>
      </c>
      <c r="H23" s="17" t="n">
        <v>21501865.69</v>
      </c>
      <c r="I23" s="17" t="n">
        <v>29123610.49</v>
      </c>
      <c r="J23" s="17" t="n">
        <v>21924210.78</v>
      </c>
      <c r="K23" s="17" t="n">
        <v>31314420.04</v>
      </c>
      <c r="L23" s="17" t="n">
        <v>21645839.72</v>
      </c>
      <c r="M23" s="17" t="n">
        <v>36407930.89</v>
      </c>
      <c r="N23" s="17" t="n">
        <v>22803519.35</v>
      </c>
      <c r="O23" s="17" t="n">
        <v>39741438.76</v>
      </c>
      <c r="P23" s="17" t="n">
        <v>23418482.17</v>
      </c>
      <c r="Q23" s="17" t="n">
        <v>38498435.08</v>
      </c>
      <c r="R23" s="18" t="n">
        <f aca="false">F23+H23+J23+L23+N23+P23</f>
        <v>127095559.55</v>
      </c>
      <c r="S23" s="19" t="n">
        <f aca="false">G23+I23+K23+M23+O23+Q23</f>
        <v>199712425.81</v>
      </c>
      <c r="T23" s="19" t="n">
        <f aca="false">(S23-R23)/R23*100</f>
        <v>57.1356438549942</v>
      </c>
      <c r="U23" s="19" t="n">
        <f aca="false">(R23/D23)*100</f>
        <v>46.2229064731404</v>
      </c>
      <c r="V23" s="19" t="n">
        <f aca="false">(S23/E23)*100</f>
        <v>623.730990380711</v>
      </c>
      <c r="W23" s="16" t="n">
        <v>393450000</v>
      </c>
    </row>
    <row r="24" customFormat="false" ht="21" hidden="false" customHeight="true" outlineLevel="0" collapsed="false">
      <c r="A24" s="13" t="n">
        <v>3</v>
      </c>
      <c r="B24" s="14" t="n">
        <v>2</v>
      </c>
      <c r="C24" s="15" t="s">
        <v>28</v>
      </c>
      <c r="D24" s="16" t="n">
        <f aca="false">54209889.15+195526948.76+831134452.68</f>
        <v>1080871290.59</v>
      </c>
      <c r="E24" s="16" t="n">
        <v>217307000</v>
      </c>
      <c r="F24" s="17" t="n">
        <v>61954241.51</v>
      </c>
      <c r="G24" s="17" t="n">
        <v>91386247.55</v>
      </c>
      <c r="H24" s="17" t="n">
        <v>86450188.8</v>
      </c>
      <c r="I24" s="17" t="n">
        <v>106055410.3</v>
      </c>
      <c r="J24" s="17" t="n">
        <v>111237488.05</v>
      </c>
      <c r="K24" s="17" t="n">
        <v>117575760.36</v>
      </c>
      <c r="L24" s="17" t="n">
        <v>85517133.06</v>
      </c>
      <c r="M24" s="17" t="n">
        <v>124234144.93</v>
      </c>
      <c r="N24" s="17" t="n">
        <v>94189006.34</v>
      </c>
      <c r="O24" s="17" t="n">
        <v>136265891.65</v>
      </c>
      <c r="P24" s="17" t="n">
        <v>100472775.4</v>
      </c>
      <c r="Q24" s="17" t="n">
        <v>129476729.8</v>
      </c>
      <c r="R24" s="18" t="n">
        <f aca="false">F24+H24+J24+L24+N24+P24</f>
        <v>539820833.16</v>
      </c>
      <c r="S24" s="19" t="n">
        <f aca="false">G24+I24+K24+M24+O24+Q24</f>
        <v>704994184.59</v>
      </c>
      <c r="T24" s="19" t="n">
        <f aca="false">(S24-R24)/R24*100</f>
        <v>30.5978097331126</v>
      </c>
      <c r="U24" s="19" t="n">
        <f aca="false">(R24/D24)*100</f>
        <v>49.9431188393704</v>
      </c>
      <c r="V24" s="19" t="n">
        <f aca="false">(S24/E24)*100</f>
        <v>324.42313620362</v>
      </c>
      <c r="W24" s="16" t="n">
        <v>1269156000</v>
      </c>
    </row>
    <row r="25" customFormat="false" ht="21" hidden="false" customHeight="true" outlineLevel="0" collapsed="false">
      <c r="A25" s="13" t="n">
        <v>3</v>
      </c>
      <c r="B25" s="14" t="n">
        <v>3</v>
      </c>
      <c r="C25" s="15" t="s">
        <v>29</v>
      </c>
      <c r="D25" s="16" t="n">
        <f aca="false">1666608.19+3270542.49</f>
        <v>4937150.68</v>
      </c>
      <c r="E25" s="16" t="n">
        <v>1211000</v>
      </c>
      <c r="F25" s="17" t="n">
        <v>128678.07</v>
      </c>
      <c r="G25" s="17" t="n">
        <v>147180.36</v>
      </c>
      <c r="H25" s="17" t="n">
        <v>137456.61</v>
      </c>
      <c r="I25" s="17" t="n">
        <v>171060.27</v>
      </c>
      <c r="J25" s="17" t="n">
        <v>365508.41</v>
      </c>
      <c r="K25" s="17" t="n">
        <v>572480.28</v>
      </c>
      <c r="L25" s="17" t="n">
        <v>601204.48</v>
      </c>
      <c r="M25" s="17" t="n">
        <v>674600.49</v>
      </c>
      <c r="N25" s="17" t="n">
        <v>604205.68</v>
      </c>
      <c r="O25" s="17" t="n">
        <v>464494.95</v>
      </c>
      <c r="P25" s="17" t="n">
        <v>458416.84</v>
      </c>
      <c r="Q25" s="17" t="n">
        <v>212688.49</v>
      </c>
      <c r="R25" s="18" t="n">
        <f aca="false">F25+H25+J25+L25+N25+P25</f>
        <v>2295470.09</v>
      </c>
      <c r="S25" s="19" t="n">
        <f aca="false">G25+I25+K25+M25+O25+Q25</f>
        <v>2242504.84</v>
      </c>
      <c r="T25" s="19" t="n">
        <f aca="false">(S25-R25)/R25*100</f>
        <v>-2.30738140439024</v>
      </c>
      <c r="U25" s="19" t="n">
        <f aca="false">(R25/D25)*100</f>
        <v>46.4938228298108</v>
      </c>
      <c r="V25" s="19" t="n">
        <f aca="false">(S25/E25)*100</f>
        <v>185.177938893476</v>
      </c>
      <c r="W25" s="16" t="n">
        <v>4122000</v>
      </c>
    </row>
    <row r="26" customFormat="false" ht="21" hidden="false" customHeight="true" outlineLevel="0" collapsed="false">
      <c r="A26" s="13" t="n">
        <v>3</v>
      </c>
      <c r="B26" s="14" t="n">
        <v>4</v>
      </c>
      <c r="C26" s="15" t="s">
        <v>30</v>
      </c>
      <c r="D26" s="16" t="n">
        <f aca="false">3128.6+509521.23+2211370.44</f>
        <v>2724020.27</v>
      </c>
      <c r="E26" s="16" t="n">
        <v>3293000</v>
      </c>
      <c r="F26" s="17" t="n">
        <v>386573.04</v>
      </c>
      <c r="G26" s="17" t="n">
        <v>419587.07</v>
      </c>
      <c r="H26" s="17" t="n">
        <v>203763.37</v>
      </c>
      <c r="I26" s="17" t="n">
        <v>158781.25</v>
      </c>
      <c r="J26" s="17" t="n">
        <v>175408.79</v>
      </c>
      <c r="K26" s="17" t="n">
        <v>246089.22</v>
      </c>
      <c r="L26" s="17" t="n">
        <v>219298.99</v>
      </c>
      <c r="M26" s="17" t="n">
        <v>162292.78</v>
      </c>
      <c r="N26" s="17" t="n">
        <v>174399.43</v>
      </c>
      <c r="O26" s="17" t="n">
        <v>239109.68</v>
      </c>
      <c r="P26" s="17" t="n">
        <v>268292.49</v>
      </c>
      <c r="Q26" s="17" t="n">
        <v>185201.95</v>
      </c>
      <c r="R26" s="18" t="n">
        <f aca="false">F26+H26+J26+L26+N26+P26</f>
        <v>1427736.11</v>
      </c>
      <c r="S26" s="19" t="n">
        <f aca="false">G26+I26+K26+M26+O26+Q26</f>
        <v>1411061.95</v>
      </c>
      <c r="T26" s="19" t="n">
        <f aca="false">(S26-R26)/R26*100</f>
        <v>-1.16787408283733</v>
      </c>
      <c r="U26" s="19" t="n">
        <f aca="false">(R26/D26)*100</f>
        <v>52.4128298795662</v>
      </c>
      <c r="V26" s="19" t="n">
        <f aca="false">(S26/E26)*100</f>
        <v>42.8503477072578</v>
      </c>
      <c r="W26" s="16" t="n">
        <v>3098000</v>
      </c>
    </row>
    <row r="27" customFormat="false" ht="21" hidden="false" customHeight="true" outlineLevel="0" collapsed="false">
      <c r="A27" s="13" t="n">
        <v>3</v>
      </c>
      <c r="B27" s="14" t="n">
        <v>5</v>
      </c>
      <c r="C27" s="15" t="s">
        <v>31</v>
      </c>
      <c r="D27" s="16" t="n">
        <f aca="false">29604474.27+96614622.98+75825901.92+22287268.94</f>
        <v>224332268.11</v>
      </c>
      <c r="E27" s="16" t="n">
        <v>92981000</v>
      </c>
      <c r="F27" s="17" t="n">
        <v>9266382.17</v>
      </c>
      <c r="G27" s="17" t="n">
        <v>12439944.18</v>
      </c>
      <c r="H27" s="17" t="n">
        <v>14045508.72</v>
      </c>
      <c r="I27" s="17" t="n">
        <v>15988231.15</v>
      </c>
      <c r="J27" s="17" t="n">
        <v>24384456.34</v>
      </c>
      <c r="K27" s="17" t="n">
        <v>23154079.42</v>
      </c>
      <c r="L27" s="17" t="n">
        <v>19909205.45</v>
      </c>
      <c r="M27" s="17" t="n">
        <v>22447564.48</v>
      </c>
      <c r="N27" s="17" t="n">
        <v>14409268.57</v>
      </c>
      <c r="O27" s="17" t="n">
        <v>16926874.84</v>
      </c>
      <c r="P27" s="17" t="n">
        <v>25668899</v>
      </c>
      <c r="Q27" s="17" t="n">
        <v>24283512.14</v>
      </c>
      <c r="R27" s="18" t="n">
        <f aca="false">F27+H27+J27+L27+N27+P27</f>
        <v>107683720.25</v>
      </c>
      <c r="S27" s="19" t="n">
        <f aca="false">G27+I27+K27+M27+O27+Q27</f>
        <v>115240206.21</v>
      </c>
      <c r="T27" s="19" t="n">
        <f aca="false">(S27-R27)/R27*100</f>
        <v>7.01729652584139</v>
      </c>
      <c r="U27" s="19" t="n">
        <f aca="false">(R27/D27)*100</f>
        <v>48.0018862900267</v>
      </c>
      <c r="V27" s="19" t="n">
        <f aca="false">(S27/E27)*100</f>
        <v>123.939521203257</v>
      </c>
      <c r="W27" s="16" t="n">
        <v>220002000</v>
      </c>
    </row>
    <row r="28" customFormat="false" ht="21" hidden="false" customHeight="true" outlineLevel="0" collapsed="false">
      <c r="A28" s="13" t="n">
        <v>3</v>
      </c>
      <c r="B28" s="14" t="n">
        <v>6</v>
      </c>
      <c r="C28" s="15" t="s">
        <v>32</v>
      </c>
      <c r="D28" s="16" t="n">
        <v>3336885.31</v>
      </c>
      <c r="E28" s="16" t="n">
        <v>363000</v>
      </c>
      <c r="F28" s="17" t="n">
        <v>2579.19</v>
      </c>
      <c r="G28" s="17" t="n">
        <v>11062.47</v>
      </c>
      <c r="H28" s="17" t="n">
        <v>2593.36</v>
      </c>
      <c r="I28" s="17" t="n">
        <v>7184.24</v>
      </c>
      <c r="J28" s="17" t="n">
        <v>6161.86</v>
      </c>
      <c r="K28" s="17" t="n">
        <v>117132.97</v>
      </c>
      <c r="L28" s="17" t="n">
        <v>327381.15</v>
      </c>
      <c r="M28" s="17" t="n">
        <v>251192.28</v>
      </c>
      <c r="N28" s="17" t="n">
        <v>126628.4</v>
      </c>
      <c r="O28" s="17" t="n">
        <v>366610.03</v>
      </c>
      <c r="P28" s="17" t="n">
        <v>295864.3</v>
      </c>
      <c r="Q28" s="17" t="n">
        <v>189700.18</v>
      </c>
      <c r="R28" s="18" t="n">
        <f aca="false">F28+H28+J28+L28+N28+P28</f>
        <v>761208.26</v>
      </c>
      <c r="S28" s="19" t="n">
        <f aca="false">G28+I28+K28+M28+O28+Q28</f>
        <v>942882.17</v>
      </c>
      <c r="T28" s="19" t="n">
        <f aca="false">(S28-R28)/R28*100</f>
        <v>23.8665184741952</v>
      </c>
      <c r="U28" s="19" t="n">
        <f aca="false">(R28/D28)*100</f>
        <v>22.8119395568918</v>
      </c>
      <c r="V28" s="19" t="n">
        <f aca="false">(S28/E28)*100</f>
        <v>259.747154269972</v>
      </c>
      <c r="W28" s="16" t="n">
        <v>1940000</v>
      </c>
    </row>
    <row r="29" customFormat="false" ht="21" hidden="false" customHeight="true" outlineLevel="0" collapsed="false">
      <c r="A29" s="13" t="n">
        <v>3</v>
      </c>
      <c r="B29" s="14" t="n">
        <v>7</v>
      </c>
      <c r="C29" s="15" t="s">
        <v>33</v>
      </c>
      <c r="D29" s="16" t="n">
        <f aca="false">488000.44+5307294.89+16944933.53</f>
        <v>22740228.86</v>
      </c>
      <c r="E29" s="16" t="n">
        <v>6509000</v>
      </c>
      <c r="F29" s="17" t="n">
        <v>978128.29</v>
      </c>
      <c r="G29" s="17" t="n">
        <v>1634901.98</v>
      </c>
      <c r="H29" s="17" t="n">
        <v>1602679.65</v>
      </c>
      <c r="I29" s="17" t="n">
        <v>2267767.76</v>
      </c>
      <c r="J29" s="17" t="n">
        <v>1660549.48</v>
      </c>
      <c r="K29" s="17" t="n">
        <v>3008267.6</v>
      </c>
      <c r="L29" s="17" t="n">
        <v>3138880.21</v>
      </c>
      <c r="M29" s="17" t="n">
        <v>3060775.17</v>
      </c>
      <c r="N29" s="17" t="n">
        <v>2232257.55</v>
      </c>
      <c r="O29" s="17" t="n">
        <v>3117163.5</v>
      </c>
      <c r="P29" s="17" t="n">
        <v>2251589.07</v>
      </c>
      <c r="Q29" s="17" t="n">
        <v>2007548.45</v>
      </c>
      <c r="R29" s="18" t="n">
        <f aca="false">F29+H29+J29+L29+N29+P29</f>
        <v>11864084.25</v>
      </c>
      <c r="S29" s="19" t="n">
        <f aca="false">G29+I29+K29+M29+O29+Q29</f>
        <v>15096424.46</v>
      </c>
      <c r="T29" s="19" t="n">
        <f aca="false">(S29-R29)/R29*100</f>
        <v>27.2447509802537</v>
      </c>
      <c r="U29" s="19" t="n">
        <f aca="false">(R29/D29)*100</f>
        <v>52.1722288858266</v>
      </c>
      <c r="V29" s="19" t="n">
        <f aca="false">(S29/E29)*100</f>
        <v>231.931548010447</v>
      </c>
      <c r="W29" s="16" t="n">
        <v>27781000</v>
      </c>
    </row>
    <row r="30" customFormat="false" ht="21" hidden="false" customHeight="true" outlineLevel="0" collapsed="false">
      <c r="A30" s="13" t="n">
        <v>3</v>
      </c>
      <c r="B30" s="14" t="n">
        <v>8</v>
      </c>
      <c r="C30" s="15" t="s">
        <v>34</v>
      </c>
      <c r="D30" s="16" t="n">
        <f aca="false">881755.1+1416+4887593.28</f>
        <v>5770764.38</v>
      </c>
      <c r="E30" s="16" t="n">
        <v>3208000</v>
      </c>
      <c r="F30" s="17" t="n">
        <v>193967.05</v>
      </c>
      <c r="G30" s="17" t="n">
        <v>312674.86</v>
      </c>
      <c r="H30" s="17" t="n">
        <v>281897.39</v>
      </c>
      <c r="I30" s="17" t="n">
        <v>543295.91</v>
      </c>
      <c r="J30" s="17" t="n">
        <v>440587.84</v>
      </c>
      <c r="K30" s="17" t="n">
        <v>690817.79</v>
      </c>
      <c r="L30" s="17" t="n">
        <v>512636.67</v>
      </c>
      <c r="M30" s="17" t="n">
        <v>1587877.15</v>
      </c>
      <c r="N30" s="17" t="n">
        <v>363499.72</v>
      </c>
      <c r="O30" s="17" t="n">
        <v>1464046.21</v>
      </c>
      <c r="P30" s="17" t="n">
        <v>831369.89</v>
      </c>
      <c r="Q30" s="17" t="n">
        <v>2595376.67</v>
      </c>
      <c r="R30" s="18" t="n">
        <f aca="false">F30+H30+J30+L30+N30+P30</f>
        <v>2623958.56</v>
      </c>
      <c r="S30" s="19" t="n">
        <f aca="false">G30+I30+K30+M30+O30+Q30</f>
        <v>7194088.59</v>
      </c>
      <c r="T30" s="19" t="n">
        <f aca="false">(S30-R30)/R30*100</f>
        <v>174.169291377833</v>
      </c>
      <c r="U30" s="19" t="n">
        <f aca="false">(R30/D30)*100</f>
        <v>45.4698613080439</v>
      </c>
      <c r="V30" s="19" t="n">
        <f aca="false">(S30/E30)*100</f>
        <v>224.254631857855</v>
      </c>
      <c r="W30" s="16" t="n">
        <v>13819000</v>
      </c>
    </row>
    <row r="31" customFormat="false" ht="21" hidden="false" customHeight="true" outlineLevel="0" collapsed="false">
      <c r="A31" s="13" t="n">
        <v>3</v>
      </c>
      <c r="B31" s="14" t="n">
        <v>9</v>
      </c>
      <c r="C31" s="15" t="s">
        <v>35</v>
      </c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 t="n">
        <f aca="false">F31+H31+J31+L31+N31+P31</f>
        <v>0</v>
      </c>
      <c r="S31" s="19" t="n">
        <f aca="false">G31+I31+K31+M31+O31+Q31</f>
        <v>0</v>
      </c>
      <c r="T31" s="19" t="s">
        <v>16</v>
      </c>
      <c r="U31" s="19" t="s">
        <v>16</v>
      </c>
      <c r="V31" s="19" t="s">
        <v>16</v>
      </c>
      <c r="W31" s="16"/>
    </row>
    <row r="32" s="12" customFormat="true" ht="21" hidden="false" customHeight="true" outlineLevel="0" collapsed="false">
      <c r="A32" s="6" t="n">
        <v>4</v>
      </c>
      <c r="B32" s="7"/>
      <c r="C32" s="8" t="s">
        <v>36</v>
      </c>
      <c r="D32" s="20" t="n">
        <f aca="false">SUM(D$33:D$38)</f>
        <v>0</v>
      </c>
      <c r="E32" s="20" t="n">
        <f aca="false">SUM(E$33:E$38)</f>
        <v>0</v>
      </c>
      <c r="F32" s="21" t="n">
        <f aca="false">SUM(F$33:F$38)</f>
        <v>0</v>
      </c>
      <c r="G32" s="21" t="n">
        <f aca="false">SUM(G$33:G$38)</f>
        <v>0</v>
      </c>
      <c r="H32" s="21" t="n">
        <f aca="false">SUM(H$33:H$38)</f>
        <v>0</v>
      </c>
      <c r="I32" s="21" t="n">
        <f aca="false">SUM(I$33:I$38)</f>
        <v>0</v>
      </c>
      <c r="J32" s="21" t="n">
        <f aca="false">SUM(J$33:J$38)</f>
        <v>0</v>
      </c>
      <c r="K32" s="21" t="n">
        <f aca="false">SUM(K$33:K$38)</f>
        <v>0</v>
      </c>
      <c r="L32" s="21" t="n">
        <f aca="false">SUM(L$33:L$38)</f>
        <v>0</v>
      </c>
      <c r="M32" s="21" t="n">
        <f aca="false">SUM(M$33:M$38)</f>
        <v>0</v>
      </c>
      <c r="N32" s="21" t="n">
        <f aca="false">SUM(N$33:N$38)</f>
        <v>0</v>
      </c>
      <c r="O32" s="21" t="n">
        <f aca="false">SUM(O$33:O$38)</f>
        <v>0</v>
      </c>
      <c r="P32" s="21" t="n">
        <f aca="false">SUM(P$33:P$38)</f>
        <v>0</v>
      </c>
      <c r="Q32" s="21" t="n">
        <f aca="false">SUM(Q$33:Q$38)</f>
        <v>0</v>
      </c>
      <c r="R32" s="10" t="n">
        <f aca="false">F32+H32+J32+L32+N32+P32</f>
        <v>0</v>
      </c>
      <c r="S32" s="11" t="n">
        <f aca="false">G32+I32+K32+M32+O32+Q32</f>
        <v>0</v>
      </c>
      <c r="T32" s="11" t="s">
        <v>16</v>
      </c>
      <c r="U32" s="11" t="s">
        <v>16</v>
      </c>
      <c r="V32" s="11" t="s">
        <v>16</v>
      </c>
      <c r="W32" s="20" t="n">
        <f aca="false">SUM(W$33:W$38)</f>
        <v>0</v>
      </c>
    </row>
    <row r="33" customFormat="false" ht="21" hidden="false" customHeight="true" outlineLevel="0" collapsed="false">
      <c r="A33" s="13" t="n">
        <v>4</v>
      </c>
      <c r="B33" s="14" t="n">
        <v>1</v>
      </c>
      <c r="C33" s="15" t="s">
        <v>37</v>
      </c>
      <c r="D33" s="16"/>
      <c r="E33" s="1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 t="n">
        <f aca="false">F33+H33+J33+L33+N33+P33</f>
        <v>0</v>
      </c>
      <c r="S33" s="19" t="n">
        <f aca="false">G33+I33+K33+M33+O33+Q33</f>
        <v>0</v>
      </c>
      <c r="T33" s="19" t="s">
        <v>16</v>
      </c>
      <c r="U33" s="19" t="s">
        <v>16</v>
      </c>
      <c r="V33" s="19" t="s">
        <v>16</v>
      </c>
      <c r="W33" s="16"/>
    </row>
    <row r="34" customFormat="false" ht="21" hidden="false" customHeight="true" outlineLevel="0" collapsed="false">
      <c r="A34" s="13" t="n">
        <v>4</v>
      </c>
      <c r="B34" s="14" t="n">
        <v>2</v>
      </c>
      <c r="C34" s="15" t="s">
        <v>38</v>
      </c>
      <c r="D34" s="16"/>
      <c r="E34" s="16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 t="n">
        <f aca="false">F34+H34+J34+L34+N34+P34</f>
        <v>0</v>
      </c>
      <c r="S34" s="19" t="n">
        <f aca="false">G34+I34+K34+M34+O34+Q34</f>
        <v>0</v>
      </c>
      <c r="T34" s="19" t="s">
        <v>16</v>
      </c>
      <c r="U34" s="19" t="s">
        <v>16</v>
      </c>
      <c r="V34" s="19" t="s">
        <v>16</v>
      </c>
      <c r="W34" s="16"/>
    </row>
    <row r="35" customFormat="false" ht="21" hidden="false" customHeight="true" outlineLevel="0" collapsed="false">
      <c r="A35" s="13" t="n">
        <v>4</v>
      </c>
      <c r="B35" s="14" t="n">
        <v>3</v>
      </c>
      <c r="C35" s="15" t="s">
        <v>39</v>
      </c>
      <c r="D35" s="16"/>
      <c r="E35" s="16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 t="n">
        <f aca="false">F35+H35+J35+L35+N35+P35</f>
        <v>0</v>
      </c>
      <c r="S35" s="19" t="n">
        <f aca="false">G35+I35+K35+M35+O35+Q35</f>
        <v>0</v>
      </c>
      <c r="T35" s="19" t="s">
        <v>16</v>
      </c>
      <c r="U35" s="19" t="s">
        <v>16</v>
      </c>
      <c r="V35" s="19" t="s">
        <v>16</v>
      </c>
      <c r="W35" s="16"/>
    </row>
    <row r="36" customFormat="false" ht="21" hidden="false" customHeight="true" outlineLevel="0" collapsed="false">
      <c r="A36" s="13" t="n">
        <v>4</v>
      </c>
      <c r="B36" s="14" t="n">
        <v>4</v>
      </c>
      <c r="C36" s="15" t="s">
        <v>40</v>
      </c>
      <c r="D36" s="16"/>
      <c r="E36" s="1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 t="n">
        <f aca="false">F36+H36+J36+L36+N36+P36</f>
        <v>0</v>
      </c>
      <c r="S36" s="19" t="n">
        <f aca="false">G36+I36+K36+M36+O36+Q36</f>
        <v>0</v>
      </c>
      <c r="T36" s="19" t="s">
        <v>16</v>
      </c>
      <c r="U36" s="19" t="s">
        <v>16</v>
      </c>
      <c r="V36" s="19" t="s">
        <v>16</v>
      </c>
      <c r="W36" s="16"/>
    </row>
    <row r="37" customFormat="false" ht="21" hidden="false" customHeight="true" outlineLevel="0" collapsed="false">
      <c r="A37" s="13" t="n">
        <v>4</v>
      </c>
      <c r="B37" s="14" t="n">
        <v>5</v>
      </c>
      <c r="C37" s="15" t="s">
        <v>41</v>
      </c>
      <c r="D37" s="16"/>
      <c r="E37" s="16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 t="n">
        <f aca="false">F37+H37+J37+L37+N37+P37</f>
        <v>0</v>
      </c>
      <c r="S37" s="19" t="n">
        <f aca="false">G37+I37+K37+M37+O37+Q37</f>
        <v>0</v>
      </c>
      <c r="T37" s="19" t="s">
        <v>16</v>
      </c>
      <c r="U37" s="19" t="s">
        <v>16</v>
      </c>
      <c r="V37" s="19" t="s">
        <v>16</v>
      </c>
      <c r="W37" s="16"/>
    </row>
    <row r="38" customFormat="false" ht="21" hidden="false" customHeight="true" outlineLevel="0" collapsed="false">
      <c r="A38" s="13" t="n">
        <v>4</v>
      </c>
      <c r="B38" s="14" t="n">
        <v>6</v>
      </c>
      <c r="C38" s="15" t="s">
        <v>42</v>
      </c>
      <c r="D38" s="16"/>
      <c r="E38" s="16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 t="n">
        <f aca="false">F38+H38+J38+L38+N38+P38</f>
        <v>0</v>
      </c>
      <c r="S38" s="19" t="n">
        <f aca="false">G38+I38+K38+M38+O38+Q38</f>
        <v>0</v>
      </c>
      <c r="T38" s="19" t="s">
        <v>16</v>
      </c>
      <c r="U38" s="19" t="s">
        <v>16</v>
      </c>
      <c r="V38" s="19" t="s">
        <v>16</v>
      </c>
      <c r="W38" s="16"/>
    </row>
    <row r="39" customFormat="false" ht="21" hidden="false" customHeight="true" outlineLevel="0" collapsed="false">
      <c r="A39" s="13" t="n">
        <v>4</v>
      </c>
      <c r="B39" s="14" t="n">
        <v>7</v>
      </c>
      <c r="C39" s="15" t="s">
        <v>43</v>
      </c>
      <c r="D39" s="16"/>
      <c r="E39" s="16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 t="n">
        <f aca="false">F39+H39+J39+L39+N39+P39</f>
        <v>0</v>
      </c>
      <c r="S39" s="19" t="n">
        <f aca="false">G39+I39+K39+M39+O39+Q39</f>
        <v>0</v>
      </c>
      <c r="T39" s="19" t="s">
        <v>16</v>
      </c>
      <c r="U39" s="19" t="s">
        <v>16</v>
      </c>
      <c r="V39" s="19" t="s">
        <v>16</v>
      </c>
      <c r="W39" s="16"/>
    </row>
    <row r="40" s="12" customFormat="true" ht="21" hidden="false" customHeight="true" outlineLevel="0" collapsed="false">
      <c r="A40" s="6" t="n">
        <v>5</v>
      </c>
      <c r="B40" s="7"/>
      <c r="C40" s="8" t="s">
        <v>44</v>
      </c>
      <c r="D40" s="20" t="n">
        <f aca="false">SUM(D$41:D$47)</f>
        <v>0</v>
      </c>
      <c r="E40" s="20" t="n">
        <f aca="false">SUM(E$41:E$47)</f>
        <v>1962000</v>
      </c>
      <c r="F40" s="21" t="n">
        <f aca="false">SUM(F$41:F$47)</f>
        <v>0</v>
      </c>
      <c r="G40" s="21" t="n">
        <f aca="false">SUM(G$41:G$47)</f>
        <v>0</v>
      </c>
      <c r="H40" s="21" t="n">
        <f aca="false">SUM(H$41:H$47)</f>
        <v>0</v>
      </c>
      <c r="I40" s="21" t="n">
        <f aca="false">SUM(I$41:I$47)</f>
        <v>0</v>
      </c>
      <c r="J40" s="21" t="n">
        <f aca="false">SUM(J$41:J$47)</f>
        <v>0</v>
      </c>
      <c r="K40" s="21" t="n">
        <f aca="false">SUM(K$41:K$47)</f>
        <v>0</v>
      </c>
      <c r="L40" s="21" t="n">
        <f aca="false">SUM(L$41:L$47)</f>
        <v>0</v>
      </c>
      <c r="M40" s="21" t="n">
        <f aca="false">SUM(M$41:M$47)</f>
        <v>0</v>
      </c>
      <c r="N40" s="21" t="n">
        <f aca="false">SUM(N$41:N$47)</f>
        <v>0</v>
      </c>
      <c r="O40" s="21" t="n">
        <f aca="false">SUM(O$41:O$47)</f>
        <v>0</v>
      </c>
      <c r="P40" s="21" t="n">
        <f aca="false">SUM(P$41:P$47)</f>
        <v>0</v>
      </c>
      <c r="Q40" s="21" t="n">
        <f aca="false">SUM(Q$41:Q$47)</f>
        <v>0</v>
      </c>
      <c r="R40" s="10" t="n">
        <f aca="false">F40+H40+J40+L40+N40+P40</f>
        <v>0</v>
      </c>
      <c r="S40" s="11" t="n">
        <f aca="false">G40+I40+K40+M40+O40+Q40</f>
        <v>0</v>
      </c>
      <c r="T40" s="11" t="s">
        <v>16</v>
      </c>
      <c r="U40" s="11" t="s">
        <v>16</v>
      </c>
      <c r="V40" s="11" t="n">
        <f aca="false">(S40/E40)*100</f>
        <v>0</v>
      </c>
      <c r="W40" s="20" t="n">
        <f aca="false">SUM(W$41:W$47)</f>
        <v>1505000</v>
      </c>
    </row>
    <row r="41" customFormat="false" ht="21" hidden="false" customHeight="true" outlineLevel="0" collapsed="false">
      <c r="A41" s="13" t="n">
        <v>5</v>
      </c>
      <c r="B41" s="14" t="n">
        <v>1</v>
      </c>
      <c r="C41" s="15" t="s">
        <v>45</v>
      </c>
      <c r="D41" s="16"/>
      <c r="E41" s="16" t="n">
        <v>196200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 t="n">
        <f aca="false">F41+H41+J41+L41+N41+P41</f>
        <v>0</v>
      </c>
      <c r="S41" s="19" t="n">
        <f aca="false">G41+I41+K41+M41+O41+Q41</f>
        <v>0</v>
      </c>
      <c r="T41" s="19" t="s">
        <v>16</v>
      </c>
      <c r="U41" s="19" t="s">
        <v>16</v>
      </c>
      <c r="V41" s="19" t="n">
        <f aca="false">(S41/E41)*100</f>
        <v>0</v>
      </c>
      <c r="W41" s="16" t="n">
        <v>1505000</v>
      </c>
    </row>
    <row r="42" customFormat="false" ht="21" hidden="false" customHeight="true" outlineLevel="0" collapsed="false">
      <c r="A42" s="13" t="n">
        <v>5</v>
      </c>
      <c r="B42" s="14" t="n">
        <v>2</v>
      </c>
      <c r="C42" s="15" t="s">
        <v>46</v>
      </c>
      <c r="D42" s="16"/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8" t="n">
        <f aca="false">F42+H42+J42+L42+N42+P42</f>
        <v>0</v>
      </c>
      <c r="S42" s="19" t="n">
        <f aca="false">G42+I42+K42+M42+O42+Q42</f>
        <v>0</v>
      </c>
      <c r="T42" s="19" t="s">
        <v>16</v>
      </c>
      <c r="U42" s="19" t="s">
        <v>16</v>
      </c>
      <c r="V42" s="19" t="s">
        <v>16</v>
      </c>
      <c r="W42" s="16"/>
    </row>
    <row r="43" customFormat="false" ht="21" hidden="false" customHeight="true" outlineLevel="0" collapsed="false">
      <c r="A43" s="13" t="n">
        <v>5</v>
      </c>
      <c r="B43" s="14" t="n">
        <v>3</v>
      </c>
      <c r="C43" s="15" t="s">
        <v>47</v>
      </c>
      <c r="D43" s="16"/>
      <c r="E43" s="16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 t="n">
        <f aca="false">F43+H43+J43+L43+N43+P43</f>
        <v>0</v>
      </c>
      <c r="S43" s="19" t="n">
        <f aca="false">G43+I43+K43+M43+O43+Q43</f>
        <v>0</v>
      </c>
      <c r="T43" s="19" t="s">
        <v>16</v>
      </c>
      <c r="U43" s="19" t="s">
        <v>16</v>
      </c>
      <c r="V43" s="19" t="s">
        <v>16</v>
      </c>
      <c r="W43" s="16"/>
    </row>
    <row r="44" customFormat="false" ht="21" hidden="false" customHeight="true" outlineLevel="0" collapsed="false">
      <c r="A44" s="13" t="n">
        <v>5</v>
      </c>
      <c r="B44" s="14" t="n">
        <v>4</v>
      </c>
      <c r="C44" s="15" t="s">
        <v>48</v>
      </c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8" t="n">
        <f aca="false">F44+H44+J44+L44+N44+P44</f>
        <v>0</v>
      </c>
      <c r="S44" s="19" t="n">
        <f aca="false">G44+I44+K44+M44+O44+Q44</f>
        <v>0</v>
      </c>
      <c r="T44" s="19" t="s">
        <v>16</v>
      </c>
      <c r="U44" s="19" t="s">
        <v>16</v>
      </c>
      <c r="V44" s="19" t="s">
        <v>16</v>
      </c>
      <c r="W44" s="16"/>
    </row>
    <row r="45" customFormat="false" ht="21" hidden="false" customHeight="true" outlineLevel="0" collapsed="false">
      <c r="A45" s="13" t="n">
        <v>5</v>
      </c>
      <c r="B45" s="14" t="n">
        <v>5</v>
      </c>
      <c r="C45" s="15" t="s">
        <v>49</v>
      </c>
      <c r="D45" s="16"/>
      <c r="E45" s="1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8" t="n">
        <f aca="false">F45+H45+J45+L45+N45+P45</f>
        <v>0</v>
      </c>
      <c r="S45" s="19" t="n">
        <f aca="false">G45+I45+K45+M45+O45+Q45</f>
        <v>0</v>
      </c>
      <c r="T45" s="19" t="s">
        <v>16</v>
      </c>
      <c r="U45" s="19" t="s">
        <v>16</v>
      </c>
      <c r="V45" s="19" t="s">
        <v>16</v>
      </c>
      <c r="W45" s="16"/>
    </row>
    <row r="46" customFormat="false" ht="21" hidden="false" customHeight="true" outlineLevel="0" collapsed="false">
      <c r="A46" s="13" t="n">
        <v>5</v>
      </c>
      <c r="B46" s="14" t="n">
        <v>6</v>
      </c>
      <c r="C46" s="15" t="s">
        <v>50</v>
      </c>
      <c r="D46" s="16"/>
      <c r="E46" s="16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8" t="n">
        <f aca="false">F46+H46+J46+L46+N46+P46</f>
        <v>0</v>
      </c>
      <c r="S46" s="19" t="n">
        <f aca="false">G46+I46+K46+M46+O46+Q46</f>
        <v>0</v>
      </c>
      <c r="T46" s="19" t="s">
        <v>16</v>
      </c>
      <c r="U46" s="19" t="s">
        <v>16</v>
      </c>
      <c r="V46" s="19" t="s">
        <v>16</v>
      </c>
      <c r="W46" s="16"/>
    </row>
    <row r="47" customFormat="false" ht="21" hidden="false" customHeight="true" outlineLevel="0" collapsed="false">
      <c r="A47" s="13" t="n">
        <v>5</v>
      </c>
      <c r="B47" s="14" t="n">
        <v>8</v>
      </c>
      <c r="C47" s="15" t="s">
        <v>51</v>
      </c>
      <c r="D47" s="16"/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8" t="n">
        <f aca="false">F47+H47+J47+L47+N47+P47</f>
        <v>0</v>
      </c>
      <c r="S47" s="19" t="n">
        <f aca="false">G47+I47+K47+M47+O47+Q47</f>
        <v>0</v>
      </c>
      <c r="T47" s="19" t="s">
        <v>16</v>
      </c>
      <c r="U47" s="19" t="s">
        <v>16</v>
      </c>
      <c r="V47" s="19" t="s">
        <v>16</v>
      </c>
      <c r="W47" s="16"/>
    </row>
    <row r="48" s="12" customFormat="true" ht="21" hidden="false" customHeight="true" outlineLevel="0" collapsed="false">
      <c r="A48" s="6" t="n">
        <v>6</v>
      </c>
      <c r="B48" s="7"/>
      <c r="C48" s="8" t="s">
        <v>52</v>
      </c>
      <c r="D48" s="20" t="n">
        <f aca="false">SUM(D$49:D$57)</f>
        <v>773916680.13</v>
      </c>
      <c r="E48" s="20" t="n">
        <f aca="false">SUM(E$49:E$57)</f>
        <v>681484000</v>
      </c>
      <c r="F48" s="21" t="n">
        <f aca="false">SUM(F$49:F$57)</f>
        <v>57174298.63</v>
      </c>
      <c r="G48" s="21" t="n">
        <f aca="false">SUM(G$49:G$57)</f>
        <v>413520.17</v>
      </c>
      <c r="H48" s="21" t="n">
        <f aca="false">SUM(H$49:H$57)</f>
        <v>50126132.57</v>
      </c>
      <c r="I48" s="21" t="n">
        <f aca="false">SUM(I$49:I$57)</f>
        <v>79884411.87</v>
      </c>
      <c r="J48" s="21" t="n">
        <f aca="false">SUM(J$49:J$57)</f>
        <v>52631451.99</v>
      </c>
      <c r="K48" s="21" t="n">
        <f aca="false">SUM(K$49:K$57)</f>
        <v>75636578.43</v>
      </c>
      <c r="L48" s="21" t="n">
        <f aca="false">SUM(L$49:L$57)</f>
        <v>59067190.91</v>
      </c>
      <c r="M48" s="21" t="n">
        <f aca="false">SUM(M$49:M$57)</f>
        <v>99835676.31</v>
      </c>
      <c r="N48" s="21" t="n">
        <f aca="false">SUM(N$49:N$57)</f>
        <v>74441372.52</v>
      </c>
      <c r="O48" s="21" t="n">
        <f aca="false">SUM(O$49:O$57)</f>
        <v>121121625.36</v>
      </c>
      <c r="P48" s="21" t="n">
        <f aca="false">SUM(P$49:P$57)</f>
        <v>76935176.9</v>
      </c>
      <c r="Q48" s="21" t="n">
        <f aca="false">SUM(Q$49:Q$57)</f>
        <v>110589691.66</v>
      </c>
      <c r="R48" s="10" t="n">
        <f aca="false">F48+H48+J48+L48+N48+P48</f>
        <v>370375623.52</v>
      </c>
      <c r="S48" s="11" t="n">
        <f aca="false">G48+I48+K48+M48+O48+Q48</f>
        <v>487481503.8</v>
      </c>
      <c r="T48" s="11" t="n">
        <f aca="false">(S48-R48)/R48*100</f>
        <v>31.6181392195959</v>
      </c>
      <c r="U48" s="11" t="n">
        <f aca="false">(R48/D48)*100</f>
        <v>47.8572995038414</v>
      </c>
      <c r="V48" s="11" t="n">
        <f aca="false">(S48/E48)*100</f>
        <v>71.5323476119762</v>
      </c>
      <c r="W48" s="20" t="n">
        <f aca="false">SUM(W$49:W$57)</f>
        <v>883880000</v>
      </c>
    </row>
    <row r="49" customFormat="false" ht="21" hidden="false" customHeight="true" outlineLevel="0" collapsed="false">
      <c r="A49" s="13" t="n">
        <v>6</v>
      </c>
      <c r="B49" s="14" t="n">
        <v>1</v>
      </c>
      <c r="C49" s="15" t="s">
        <v>53</v>
      </c>
      <c r="D49" s="16" t="n">
        <f aca="false">34794368.67+37672623.1+14070558.71</f>
        <v>86537550.48</v>
      </c>
      <c r="E49" s="16" t="n">
        <v>70657000</v>
      </c>
      <c r="F49" s="17" t="n">
        <v>4447041.11</v>
      </c>
      <c r="G49" s="17" t="n">
        <v>72814.78</v>
      </c>
      <c r="H49" s="17" t="n">
        <v>6336322.5</v>
      </c>
      <c r="I49" s="17" t="n">
        <v>489691.74</v>
      </c>
      <c r="J49" s="17" t="n">
        <v>3452271.52</v>
      </c>
      <c r="K49" s="17" t="n">
        <v>455248.2</v>
      </c>
      <c r="L49" s="17" t="n">
        <v>2409705.65</v>
      </c>
      <c r="M49" s="17" t="n">
        <v>1497185.4</v>
      </c>
      <c r="N49" s="17" t="n">
        <v>5748219.32</v>
      </c>
      <c r="O49" s="17" t="n">
        <v>639433.32</v>
      </c>
      <c r="P49" s="17" t="n">
        <v>5070398.9</v>
      </c>
      <c r="Q49" s="17" t="n">
        <v>6209448.87</v>
      </c>
      <c r="R49" s="18" t="n">
        <f aca="false">F49+H49+J49+L49+N49+P49</f>
        <v>27463959</v>
      </c>
      <c r="S49" s="19" t="n">
        <f aca="false">G49+I49+K49+M49+O49+Q49</f>
        <v>9363822.31</v>
      </c>
      <c r="T49" s="19" t="n">
        <f aca="false">(S49-R49)/R49*100</f>
        <v>-65.9050528367014</v>
      </c>
      <c r="U49" s="19" t="n">
        <f aca="false">(R49/D49)*100</f>
        <v>31.736464514728</v>
      </c>
      <c r="V49" s="19" t="n">
        <f aca="false">(S49/E49)*100</f>
        <v>13.2525047907497</v>
      </c>
      <c r="W49" s="16" t="n">
        <v>71080000</v>
      </c>
    </row>
    <row r="50" customFormat="false" ht="21" hidden="false" customHeight="true" outlineLevel="0" collapsed="false">
      <c r="A50" s="13" t="n">
        <v>6</v>
      </c>
      <c r="B50" s="14" t="n">
        <v>2</v>
      </c>
      <c r="C50" s="15" t="s">
        <v>54</v>
      </c>
      <c r="D50" s="16"/>
      <c r="E50" s="1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8" t="n">
        <f aca="false">F50+H50+J50+L50+N50+P50</f>
        <v>0</v>
      </c>
      <c r="S50" s="19" t="n">
        <f aca="false">G50+I50+K50+M50+O50+Q50</f>
        <v>0</v>
      </c>
      <c r="T50" s="19" t="s">
        <v>16</v>
      </c>
      <c r="U50" s="19" t="s">
        <v>16</v>
      </c>
      <c r="V50" s="19" t="s">
        <v>16</v>
      </c>
      <c r="W50" s="16"/>
    </row>
    <row r="51" customFormat="false" ht="21" hidden="false" customHeight="true" outlineLevel="0" collapsed="false">
      <c r="A51" s="13" t="n">
        <v>6</v>
      </c>
      <c r="B51" s="14" t="n">
        <v>3</v>
      </c>
      <c r="C51" s="15" t="s">
        <v>55</v>
      </c>
      <c r="D51" s="16"/>
      <c r="E51" s="1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8" t="n">
        <f aca="false">F51+H51+J51+L51+N51+P51</f>
        <v>0</v>
      </c>
      <c r="S51" s="19" t="n">
        <f aca="false">G51+I51+K51+M51+O51+Q51</f>
        <v>0</v>
      </c>
      <c r="T51" s="19" t="s">
        <v>16</v>
      </c>
      <c r="U51" s="19" t="s">
        <v>16</v>
      </c>
      <c r="V51" s="19" t="s">
        <v>16</v>
      </c>
      <c r="W51" s="16"/>
    </row>
    <row r="52" customFormat="false" ht="21" hidden="false" customHeight="true" outlineLevel="0" collapsed="false">
      <c r="A52" s="13" t="n">
        <v>6</v>
      </c>
      <c r="B52" s="14" t="n">
        <v>4</v>
      </c>
      <c r="C52" s="15" t="s">
        <v>56</v>
      </c>
      <c r="D52" s="16"/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8" t="n">
        <f aca="false">F52+H52+J52+L52+N52+P52</f>
        <v>0</v>
      </c>
      <c r="S52" s="19" t="n">
        <f aca="false">G52+I52+K52+M52+O52+Q52</f>
        <v>0</v>
      </c>
      <c r="T52" s="19" t="s">
        <v>16</v>
      </c>
      <c r="U52" s="19" t="s">
        <v>16</v>
      </c>
      <c r="V52" s="19" t="s">
        <v>16</v>
      </c>
      <c r="W52" s="16"/>
    </row>
    <row r="53" customFormat="false" ht="21" hidden="false" customHeight="true" outlineLevel="0" collapsed="false">
      <c r="A53" s="13" t="n">
        <v>6</v>
      </c>
      <c r="B53" s="14" t="n">
        <v>5</v>
      </c>
      <c r="C53" s="15" t="s">
        <v>57</v>
      </c>
      <c r="D53" s="16" t="n">
        <f aca="false">261574904.17+394450497.92+10529430.2</f>
        <v>666554832.29</v>
      </c>
      <c r="E53" s="16" t="n">
        <v>564227000</v>
      </c>
      <c r="F53" s="17" t="n">
        <v>51837419.19</v>
      </c>
      <c r="G53" s="17" t="n">
        <v>259067.09</v>
      </c>
      <c r="H53" s="17" t="n">
        <v>43474077.84</v>
      </c>
      <c r="I53" s="17" t="n">
        <v>78724802.61</v>
      </c>
      <c r="J53" s="17" t="n">
        <v>47724884.2</v>
      </c>
      <c r="K53" s="17" t="n">
        <v>73791592.31</v>
      </c>
      <c r="L53" s="17" t="n">
        <v>55039111.3</v>
      </c>
      <c r="M53" s="17" t="n">
        <v>96737212.46</v>
      </c>
      <c r="N53" s="17" t="n">
        <v>66276261.94</v>
      </c>
      <c r="O53" s="17" t="n">
        <v>119941512.34</v>
      </c>
      <c r="P53" s="17" t="n">
        <v>69128958.17</v>
      </c>
      <c r="Q53" s="17" t="n">
        <v>101449091.29</v>
      </c>
      <c r="R53" s="18" t="n">
        <f aca="false">F53+H53+J53+L53+N53+P53</f>
        <v>333480712.64</v>
      </c>
      <c r="S53" s="19" t="n">
        <f aca="false">G53+I53+K53+M53+O53+Q53</f>
        <v>470903278.1</v>
      </c>
      <c r="T53" s="19" t="n">
        <f aca="false">(S53-R53)/R53*100</f>
        <v>41.208549775516</v>
      </c>
      <c r="U53" s="19" t="n">
        <f aca="false">(R53/D53)*100</f>
        <v>50.0304995906041</v>
      </c>
      <c r="V53" s="19" t="n">
        <f aca="false">(S53/E53)*100</f>
        <v>83.4598978957051</v>
      </c>
      <c r="W53" s="16" t="n">
        <v>776000000</v>
      </c>
    </row>
    <row r="54" customFormat="false" ht="21" hidden="false" customHeight="true" outlineLevel="0" collapsed="false">
      <c r="A54" s="13" t="n">
        <v>6</v>
      </c>
      <c r="B54" s="14" t="n">
        <v>6</v>
      </c>
      <c r="C54" s="15" t="s">
        <v>58</v>
      </c>
      <c r="D54" s="16" t="n">
        <f aca="false">6313524.74</f>
        <v>6313524.74</v>
      </c>
      <c r="E54" s="16" t="n">
        <v>7300000</v>
      </c>
      <c r="F54" s="17" t="n">
        <v>414821.03</v>
      </c>
      <c r="G54" s="17"/>
      <c r="H54" s="17" t="n">
        <v>124436.9</v>
      </c>
      <c r="I54" s="17" t="n">
        <v>1593</v>
      </c>
      <c r="J54" s="17" t="n">
        <v>219529.16</v>
      </c>
      <c r="K54" s="17" t="n">
        <v>449604.84</v>
      </c>
      <c r="L54" s="17" t="n">
        <v>510676.48</v>
      </c>
      <c r="M54" s="17" t="n">
        <v>198231.89</v>
      </c>
      <c r="N54" s="17" t="n">
        <v>392801.9</v>
      </c>
      <c r="O54" s="17" t="n">
        <v>399115.1</v>
      </c>
      <c r="P54" s="17" t="n">
        <v>555308.11</v>
      </c>
      <c r="Q54" s="17" t="n">
        <v>135328.96</v>
      </c>
      <c r="R54" s="18" t="n">
        <f aca="false">F54+H54+J54+L54+N54+P54</f>
        <v>2217573.58</v>
      </c>
      <c r="S54" s="19" t="n">
        <f aca="false">G54+I54+K54+M54+O54+Q54</f>
        <v>1183873.79</v>
      </c>
      <c r="T54" s="19" t="n">
        <f aca="false">(S54-R54)/R54*100</f>
        <v>-46.6140018677531</v>
      </c>
      <c r="U54" s="19" t="n">
        <f aca="false">(R54/D54)*100</f>
        <v>35.1241766101007</v>
      </c>
      <c r="V54" s="19" t="n">
        <f aca="false">(S54/E54)*100</f>
        <v>16.2174491780822</v>
      </c>
      <c r="W54" s="16" t="n">
        <v>5300000</v>
      </c>
    </row>
    <row r="55" customFormat="false" ht="21" hidden="false" customHeight="true" outlineLevel="0" collapsed="false">
      <c r="A55" s="13" t="n">
        <v>6</v>
      </c>
      <c r="B55" s="14" t="n">
        <v>7</v>
      </c>
      <c r="C55" s="15" t="s">
        <v>59</v>
      </c>
      <c r="D55" s="16" t="n">
        <f aca="false">10470499.07+2679037.23+1361236.32</f>
        <v>14510772.62</v>
      </c>
      <c r="E55" s="16" t="n">
        <v>39300000</v>
      </c>
      <c r="F55" s="17" t="n">
        <v>475017.3</v>
      </c>
      <c r="G55" s="17" t="n">
        <v>81638.3</v>
      </c>
      <c r="H55" s="17" t="n">
        <v>191295.33</v>
      </c>
      <c r="I55" s="17" t="n">
        <v>668324.52</v>
      </c>
      <c r="J55" s="17" t="n">
        <v>1234767.11</v>
      </c>
      <c r="K55" s="17" t="n">
        <v>940133.08</v>
      </c>
      <c r="L55" s="17" t="n">
        <v>1107697.48</v>
      </c>
      <c r="M55" s="17" t="n">
        <v>1403046.56</v>
      </c>
      <c r="N55" s="17" t="n">
        <v>2024089.36</v>
      </c>
      <c r="O55" s="17" t="n">
        <v>141564.6</v>
      </c>
      <c r="P55" s="17" t="n">
        <v>2180511.72</v>
      </c>
      <c r="Q55" s="17" t="n">
        <v>2795822.54</v>
      </c>
      <c r="R55" s="18" t="n">
        <f aca="false">F55+H55+J55+L55+N55+P55</f>
        <v>7213378.3</v>
      </c>
      <c r="S55" s="19" t="n">
        <f aca="false">G55+I55+K55+M55+O55+Q55</f>
        <v>6030529.6</v>
      </c>
      <c r="T55" s="19" t="n">
        <f aca="false">(S55-R55)/R55*100</f>
        <v>-16.3979851160725</v>
      </c>
      <c r="U55" s="19" t="n">
        <f aca="false">(R55/D55)*100</f>
        <v>49.7105046636724</v>
      </c>
      <c r="V55" s="19" t="n">
        <f aca="false">(S55/E55)*100</f>
        <v>15.3448590330789</v>
      </c>
      <c r="W55" s="16" t="n">
        <v>31500000</v>
      </c>
    </row>
    <row r="56" customFormat="false" ht="21" hidden="false" customHeight="true" outlineLevel="0" collapsed="false">
      <c r="A56" s="13" t="n">
        <v>6</v>
      </c>
      <c r="B56" s="14" t="n">
        <v>8</v>
      </c>
      <c r="C56" s="15" t="s">
        <v>60</v>
      </c>
      <c r="D56" s="16"/>
      <c r="E56" s="16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8" t="n">
        <f aca="false">F56+H56+J56+L56+N56+P56</f>
        <v>0</v>
      </c>
      <c r="S56" s="19" t="n">
        <f aca="false">G56+I56+K56+M56+O56+Q56</f>
        <v>0</v>
      </c>
      <c r="T56" s="19" t="s">
        <v>16</v>
      </c>
      <c r="U56" s="19" t="s">
        <v>16</v>
      </c>
      <c r="V56" s="19" t="s">
        <v>16</v>
      </c>
      <c r="W56" s="16"/>
    </row>
    <row r="57" customFormat="false" ht="21" hidden="false" customHeight="true" outlineLevel="0" collapsed="false">
      <c r="A57" s="13" t="n">
        <v>6</v>
      </c>
      <c r="B57" s="14" t="n">
        <v>9</v>
      </c>
      <c r="C57" s="15" t="s">
        <v>61</v>
      </c>
      <c r="D57" s="16"/>
      <c r="E57" s="16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8" t="n">
        <f aca="false">F57+H57+J57+L57+N57+P57</f>
        <v>0</v>
      </c>
      <c r="S57" s="19" t="n">
        <f aca="false">G57+I57+K57+M57+O57+Q57</f>
        <v>0</v>
      </c>
      <c r="T57" s="19" t="s">
        <v>16</v>
      </c>
      <c r="U57" s="19" t="s">
        <v>16</v>
      </c>
      <c r="V57" s="19" t="s">
        <v>16</v>
      </c>
      <c r="W57" s="16"/>
    </row>
    <row r="58" s="12" customFormat="true" ht="21" hidden="false" customHeight="true" outlineLevel="0" collapsed="false">
      <c r="A58" s="6" t="n">
        <v>7</v>
      </c>
      <c r="B58" s="7"/>
      <c r="C58" s="8" t="s">
        <v>62</v>
      </c>
      <c r="D58" s="20" t="n">
        <f aca="false">SUM(D$59:D$60)</f>
        <v>0</v>
      </c>
      <c r="E58" s="20" t="n">
        <f aca="false">SUM(E$59:E$60)</f>
        <v>0</v>
      </c>
      <c r="F58" s="21" t="n">
        <f aca="false">SUM(F$59:F$60)</f>
        <v>0</v>
      </c>
      <c r="G58" s="21" t="n">
        <f aca="false">SUM(G$59:G$60)</f>
        <v>0</v>
      </c>
      <c r="H58" s="21" t="n">
        <f aca="false">SUM(H$59:H$60)</f>
        <v>0</v>
      </c>
      <c r="I58" s="21" t="n">
        <f aca="false">SUM(I$59:I$60)</f>
        <v>0</v>
      </c>
      <c r="J58" s="21" t="n">
        <f aca="false">SUM(J$59:J$60)</f>
        <v>0</v>
      </c>
      <c r="K58" s="21" t="n">
        <f aca="false">SUM(K$59:K$60)</f>
        <v>0</v>
      </c>
      <c r="L58" s="21" t="n">
        <f aca="false">SUM(L$59:L$60)</f>
        <v>0</v>
      </c>
      <c r="M58" s="21" t="n">
        <f aca="false">SUM(M$59:M$60)</f>
        <v>0</v>
      </c>
      <c r="N58" s="21" t="n">
        <f aca="false">SUM(N$59:N$60)</f>
        <v>0</v>
      </c>
      <c r="O58" s="21" t="n">
        <f aca="false">SUM(O$59:O$60)</f>
        <v>0</v>
      </c>
      <c r="P58" s="21" t="n">
        <f aca="false">SUM(P$59:P$60)</f>
        <v>0</v>
      </c>
      <c r="Q58" s="21" t="n">
        <f aca="false">SUM(Q$59:Q$60)</f>
        <v>0</v>
      </c>
      <c r="R58" s="10" t="n">
        <f aca="false">F58+H58+J58+L58+N58+P58</f>
        <v>0</v>
      </c>
      <c r="S58" s="11" t="n">
        <f aca="false">G58+I58+K58+M58+O58+Q58</f>
        <v>0</v>
      </c>
      <c r="T58" s="11" t="s">
        <v>16</v>
      </c>
      <c r="U58" s="11" t="s">
        <v>16</v>
      </c>
      <c r="V58" s="11" t="s">
        <v>16</v>
      </c>
      <c r="W58" s="20" t="n">
        <f aca="false">SUM(W$59:W$60)</f>
        <v>0</v>
      </c>
    </row>
    <row r="59" customFormat="false" ht="21" hidden="false" customHeight="true" outlineLevel="0" collapsed="false">
      <c r="A59" s="13" t="n">
        <v>7</v>
      </c>
      <c r="B59" s="14" t="n">
        <v>1</v>
      </c>
      <c r="C59" s="22" t="s">
        <v>63</v>
      </c>
      <c r="D59" s="16"/>
      <c r="E59" s="16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 t="n">
        <f aca="false">F59+H59+J59+L59+N59+P59</f>
        <v>0</v>
      </c>
      <c r="S59" s="19" t="n">
        <f aca="false">G59+I59+K59+M59+O59+Q59</f>
        <v>0</v>
      </c>
      <c r="T59" s="19" t="s">
        <v>16</v>
      </c>
      <c r="U59" s="19" t="s">
        <v>16</v>
      </c>
      <c r="V59" s="19" t="s">
        <v>16</v>
      </c>
      <c r="W59" s="16"/>
    </row>
    <row r="60" customFormat="false" ht="21" hidden="false" customHeight="true" outlineLevel="0" collapsed="false">
      <c r="A60" s="13" t="n">
        <v>7</v>
      </c>
      <c r="B60" s="14" t="n">
        <v>2</v>
      </c>
      <c r="C60" s="15" t="s">
        <v>64</v>
      </c>
      <c r="D60" s="16"/>
      <c r="E60" s="16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 t="n">
        <f aca="false">F60+H60+J60+L60+N60+P60</f>
        <v>0</v>
      </c>
      <c r="S60" s="19" t="n">
        <f aca="false">G60+I60+K60+M60+O60+Q60</f>
        <v>0</v>
      </c>
      <c r="T60" s="19" t="s">
        <v>16</v>
      </c>
      <c r="U60" s="19" t="s">
        <v>16</v>
      </c>
      <c r="V60" s="19" t="s">
        <v>16</v>
      </c>
      <c r="W60" s="16"/>
    </row>
    <row r="61" s="12" customFormat="true" ht="21" hidden="false" customHeight="true" outlineLevel="0" collapsed="false">
      <c r="A61" s="6" t="n">
        <v>8</v>
      </c>
      <c r="B61" s="7"/>
      <c r="C61" s="8" t="s">
        <v>65</v>
      </c>
      <c r="D61" s="20" t="n">
        <f aca="false">D62+D63</f>
        <v>0</v>
      </c>
      <c r="E61" s="20" t="n">
        <f aca="false">SUM(E$62:E$63)</f>
        <v>0</v>
      </c>
      <c r="F61" s="21" t="n">
        <f aca="false">SUM(F$62:F$63)</f>
        <v>0</v>
      </c>
      <c r="G61" s="21" t="n">
        <f aca="false">SUM(G$62:G$63)</f>
        <v>0</v>
      </c>
      <c r="H61" s="21" t="n">
        <f aca="false">SUM(H$62:H$63)</f>
        <v>0</v>
      </c>
      <c r="I61" s="21" t="n">
        <f aca="false">SUM(I$62:I$63)</f>
        <v>0</v>
      </c>
      <c r="J61" s="21" t="n">
        <f aca="false">SUM(J$62:J$63)</f>
        <v>0</v>
      </c>
      <c r="K61" s="21" t="n">
        <f aca="false">SUM(K$62:K$63)</f>
        <v>0</v>
      </c>
      <c r="L61" s="21" t="n">
        <f aca="false">SUM(L$62:L$63)</f>
        <v>0</v>
      </c>
      <c r="M61" s="21" t="n">
        <f aca="false">SUM(M$62:M$63)</f>
        <v>0</v>
      </c>
      <c r="N61" s="21" t="n">
        <f aca="false">SUM(N$62:N$63)</f>
        <v>0</v>
      </c>
      <c r="O61" s="21" t="n">
        <f aca="false">SUM(O$62:O$63)</f>
        <v>0</v>
      </c>
      <c r="P61" s="21" t="n">
        <f aca="false">SUM(P$62:P$63)</f>
        <v>0</v>
      </c>
      <c r="Q61" s="21" t="n">
        <f aca="false">SUM(Q$62:Q$63)</f>
        <v>0</v>
      </c>
      <c r="R61" s="10" t="n">
        <f aca="false">F61+H61+J61+L61+N61+P61</f>
        <v>0</v>
      </c>
      <c r="S61" s="11" t="n">
        <f aca="false">G61+I61+K61+M61+O61+Q61</f>
        <v>0</v>
      </c>
      <c r="T61" s="11" t="s">
        <v>16</v>
      </c>
      <c r="U61" s="11" t="s">
        <v>16</v>
      </c>
      <c r="V61" s="11" t="s">
        <v>16</v>
      </c>
      <c r="W61" s="20" t="n">
        <f aca="false">SUM(W$62:W$63)</f>
        <v>0</v>
      </c>
    </row>
    <row r="62" customFormat="false" ht="21" hidden="false" customHeight="true" outlineLevel="0" collapsed="false">
      <c r="A62" s="13" t="n">
        <v>8</v>
      </c>
      <c r="B62" s="14" t="n">
        <v>1</v>
      </c>
      <c r="C62" s="15" t="s">
        <v>66</v>
      </c>
      <c r="D62" s="16"/>
      <c r="E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8" t="n">
        <f aca="false">F62+H62+J62+L62+N62+P62</f>
        <v>0</v>
      </c>
      <c r="S62" s="19" t="n">
        <f aca="false">G62+I62+K62+M62+O62+Q62</f>
        <v>0</v>
      </c>
      <c r="T62" s="19" t="s">
        <v>16</v>
      </c>
      <c r="U62" s="19" t="s">
        <v>16</v>
      </c>
      <c r="V62" s="19" t="s">
        <v>16</v>
      </c>
      <c r="W62" s="16"/>
    </row>
    <row r="63" customFormat="false" ht="21" hidden="false" customHeight="true" outlineLevel="0" collapsed="false">
      <c r="A63" s="13" t="n">
        <v>8</v>
      </c>
      <c r="B63" s="14" t="n">
        <v>2</v>
      </c>
      <c r="C63" s="15" t="s">
        <v>67</v>
      </c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8" t="n">
        <f aca="false">F63+H63+J63+L63+N63+P63</f>
        <v>0</v>
      </c>
      <c r="S63" s="19" t="n">
        <f aca="false">G63+I63+K63+M63+O63+Q63</f>
        <v>0</v>
      </c>
      <c r="T63" s="19" t="s">
        <v>16</v>
      </c>
      <c r="U63" s="19" t="s">
        <v>16</v>
      </c>
      <c r="V63" s="19" t="s">
        <v>16</v>
      </c>
      <c r="W63" s="16"/>
    </row>
    <row r="64" s="12" customFormat="true" ht="21" hidden="false" customHeight="true" outlineLevel="0" collapsed="false">
      <c r="A64" s="6" t="n">
        <v>9</v>
      </c>
      <c r="B64" s="7"/>
      <c r="C64" s="8" t="s">
        <v>68</v>
      </c>
      <c r="D64" s="20" t="n">
        <f aca="false">SUM(D$65:D$72)</f>
        <v>0</v>
      </c>
      <c r="E64" s="20" t="n">
        <f aca="false">SUM(E$65:E$72)</f>
        <v>0</v>
      </c>
      <c r="F64" s="21" t="n">
        <f aca="false">SUM(F$65:F$72)</f>
        <v>0</v>
      </c>
      <c r="G64" s="21" t="n">
        <f aca="false">SUM(G$65:G$72)</f>
        <v>0</v>
      </c>
      <c r="H64" s="21" t="n">
        <f aca="false">SUM(H$65:H$72)</f>
        <v>0</v>
      </c>
      <c r="I64" s="21" t="n">
        <f aca="false">SUM(I$65:I$72)</f>
        <v>0</v>
      </c>
      <c r="J64" s="21" t="n">
        <f aca="false">SUM(J$65:J$72)</f>
        <v>0</v>
      </c>
      <c r="K64" s="21" t="n">
        <f aca="false">SUM(K$65:K$72)</f>
        <v>0</v>
      </c>
      <c r="L64" s="21" t="n">
        <f aca="false">SUM(L$65:L$72)</f>
        <v>0</v>
      </c>
      <c r="M64" s="21" t="n">
        <f aca="false">SUM(M$65:M$72)</f>
        <v>0</v>
      </c>
      <c r="N64" s="21" t="n">
        <f aca="false">SUM(N$65:N$72)</f>
        <v>0</v>
      </c>
      <c r="O64" s="21" t="n">
        <f aca="false">SUM(O$65:O$72)</f>
        <v>0</v>
      </c>
      <c r="P64" s="21" t="n">
        <f aca="false">SUM(P$65:P$72)</f>
        <v>0</v>
      </c>
      <c r="Q64" s="21" t="n">
        <f aca="false">SUM(Q$65:Q$72)</f>
        <v>0</v>
      </c>
      <c r="R64" s="10" t="n">
        <f aca="false">F64+H64+J64+L64+N64+P64</f>
        <v>0</v>
      </c>
      <c r="S64" s="11" t="n">
        <f aca="false">G64+I64+K64+M64+O64+Q64</f>
        <v>0</v>
      </c>
      <c r="T64" s="11" t="s">
        <v>16</v>
      </c>
      <c r="U64" s="11" t="s">
        <v>16</v>
      </c>
      <c r="V64" s="11" t="s">
        <v>16</v>
      </c>
      <c r="W64" s="20" t="n">
        <f aca="false">SUM(W$65:W$72)</f>
        <v>0</v>
      </c>
    </row>
    <row r="65" customFormat="false" ht="21" hidden="false" customHeight="true" outlineLevel="0" collapsed="false">
      <c r="A65" s="13" t="n">
        <v>9</v>
      </c>
      <c r="B65" s="14" t="n">
        <v>1</v>
      </c>
      <c r="C65" s="15" t="s">
        <v>69</v>
      </c>
      <c r="D65" s="16"/>
      <c r="E65" s="16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8" t="n">
        <f aca="false">F65+H65+J65+L65+N65+P65</f>
        <v>0</v>
      </c>
      <c r="S65" s="19" t="n">
        <f aca="false">G65+I65+K65+M65+O65+Q65</f>
        <v>0</v>
      </c>
      <c r="T65" s="19" t="s">
        <v>16</v>
      </c>
      <c r="U65" s="19" t="s">
        <v>16</v>
      </c>
      <c r="V65" s="19" t="s">
        <v>16</v>
      </c>
      <c r="W65" s="16"/>
    </row>
    <row r="66" customFormat="false" ht="21" hidden="false" customHeight="true" outlineLevel="0" collapsed="false">
      <c r="A66" s="13" t="n">
        <v>9</v>
      </c>
      <c r="B66" s="14" t="n">
        <v>2</v>
      </c>
      <c r="C66" s="15" t="s">
        <v>70</v>
      </c>
      <c r="D66" s="16"/>
      <c r="E66" s="1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8" t="n">
        <f aca="false">F66+H66+J66+L66+N66+P66</f>
        <v>0</v>
      </c>
      <c r="S66" s="19" t="n">
        <f aca="false">G66+I66+K66+M66+O66+Q66</f>
        <v>0</v>
      </c>
      <c r="T66" s="19" t="s">
        <v>16</v>
      </c>
      <c r="U66" s="19" t="s">
        <v>16</v>
      </c>
      <c r="V66" s="19" t="s">
        <v>16</v>
      </c>
      <c r="W66" s="16"/>
    </row>
    <row r="67" customFormat="false" ht="21" hidden="false" customHeight="true" outlineLevel="0" collapsed="false">
      <c r="A67" s="13" t="n">
        <v>9</v>
      </c>
      <c r="B67" s="14" t="n">
        <v>3</v>
      </c>
      <c r="C67" s="15" t="s">
        <v>71</v>
      </c>
      <c r="D67" s="16"/>
      <c r="E67" s="16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8" t="n">
        <f aca="false">F67+H67+J67+L67+N67+P67</f>
        <v>0</v>
      </c>
      <c r="S67" s="19" t="n">
        <f aca="false">G67+I67+K67+M67+O67+Q67</f>
        <v>0</v>
      </c>
      <c r="T67" s="19" t="s">
        <v>16</v>
      </c>
      <c r="U67" s="19" t="s">
        <v>16</v>
      </c>
      <c r="V67" s="19" t="s">
        <v>16</v>
      </c>
      <c r="W67" s="16"/>
    </row>
    <row r="68" customFormat="false" ht="21" hidden="false" customHeight="true" outlineLevel="0" collapsed="false">
      <c r="A68" s="13" t="n">
        <v>9</v>
      </c>
      <c r="B68" s="14" t="n">
        <v>5</v>
      </c>
      <c r="C68" s="15" t="s">
        <v>72</v>
      </c>
      <c r="D68" s="16"/>
      <c r="E68" s="16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8" t="n">
        <f aca="false">F68+H68+J68+L68+N68+P68</f>
        <v>0</v>
      </c>
      <c r="S68" s="19" t="n">
        <f aca="false">G68+I68+K68+M68+O68+Q68</f>
        <v>0</v>
      </c>
      <c r="T68" s="19" t="s">
        <v>16</v>
      </c>
      <c r="U68" s="19" t="s">
        <v>16</v>
      </c>
      <c r="V68" s="19" t="s">
        <v>16</v>
      </c>
      <c r="W68" s="16"/>
    </row>
    <row r="69" customFormat="false" ht="21" hidden="false" customHeight="true" outlineLevel="0" collapsed="false">
      <c r="A69" s="13" t="n">
        <v>9</v>
      </c>
      <c r="B69" s="14" t="n">
        <v>6</v>
      </c>
      <c r="C69" s="15" t="s">
        <v>73</v>
      </c>
      <c r="D69" s="16"/>
      <c r="E69" s="16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8" t="n">
        <f aca="false">F69+H69+J69+L69+N69+P69</f>
        <v>0</v>
      </c>
      <c r="S69" s="19" t="n">
        <f aca="false">G69+I69+K69+M69+O69+Q69</f>
        <v>0</v>
      </c>
      <c r="T69" s="19" t="s">
        <v>16</v>
      </c>
      <c r="U69" s="19" t="s">
        <v>16</v>
      </c>
      <c r="V69" s="19" t="s">
        <v>16</v>
      </c>
      <c r="W69" s="16"/>
    </row>
    <row r="70" customFormat="false" ht="21" hidden="false" customHeight="true" outlineLevel="0" collapsed="false">
      <c r="A70" s="13" t="n">
        <v>9</v>
      </c>
      <c r="B70" s="14" t="n">
        <v>7</v>
      </c>
      <c r="C70" s="15" t="s">
        <v>74</v>
      </c>
      <c r="D70" s="16"/>
      <c r="E70" s="16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 t="n">
        <f aca="false">F70+H70+J70+L70+N70+P70</f>
        <v>0</v>
      </c>
      <c r="S70" s="19" t="n">
        <f aca="false">G70+I70+K70+M70+O70+Q70</f>
        <v>0</v>
      </c>
      <c r="T70" s="19" t="s">
        <v>16</v>
      </c>
      <c r="U70" s="19" t="s">
        <v>16</v>
      </c>
      <c r="V70" s="19" t="s">
        <v>16</v>
      </c>
      <c r="W70" s="16"/>
    </row>
    <row r="71" customFormat="false" ht="21" hidden="false" customHeight="true" outlineLevel="0" collapsed="false">
      <c r="A71" s="13" t="n">
        <v>9</v>
      </c>
      <c r="B71" s="14" t="n">
        <v>8</v>
      </c>
      <c r="C71" s="15" t="s">
        <v>75</v>
      </c>
      <c r="D71" s="16"/>
      <c r="E71" s="16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8" t="n">
        <f aca="false">F71+H71+J71+L71+N71+P71</f>
        <v>0</v>
      </c>
      <c r="S71" s="19" t="n">
        <f aca="false">G71+I71+K71+M71+O71+Q71</f>
        <v>0</v>
      </c>
      <c r="T71" s="19" t="s">
        <v>16</v>
      </c>
      <c r="U71" s="19" t="s">
        <v>16</v>
      </c>
      <c r="V71" s="19" t="s">
        <v>16</v>
      </c>
      <c r="W71" s="16"/>
    </row>
    <row r="72" customFormat="false" ht="21" hidden="false" customHeight="true" outlineLevel="0" collapsed="false">
      <c r="A72" s="13" t="n">
        <v>9</v>
      </c>
      <c r="B72" s="14" t="n">
        <v>9</v>
      </c>
      <c r="C72" s="15" t="s">
        <v>76</v>
      </c>
      <c r="D72" s="16"/>
      <c r="E72" s="16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8" t="n">
        <f aca="false">F72+H72+J72+L72+N72+P72</f>
        <v>0</v>
      </c>
      <c r="S72" s="19" t="n">
        <f aca="false">G72+I72+K72+M72+O72+Q72</f>
        <v>0</v>
      </c>
      <c r="T72" s="19" t="s">
        <v>16</v>
      </c>
      <c r="U72" s="19" t="s">
        <v>16</v>
      </c>
      <c r="V72" s="19" t="s">
        <v>16</v>
      </c>
      <c r="W72" s="16"/>
    </row>
    <row r="73" s="12" customFormat="true" ht="21" hidden="false" customHeight="true" outlineLevel="0" collapsed="false">
      <c r="C73" s="20"/>
      <c r="D73" s="20" t="n">
        <f aca="false">D5+D14+D22+D32+D40+D48+D58+D64+D61</f>
        <v>2428106257.99</v>
      </c>
      <c r="E73" s="20" t="n">
        <f aca="false">E5+E14+E22+E32+E40+E48+E58+E64+E61</f>
        <v>1075795000</v>
      </c>
      <c r="F73" s="21" t="n">
        <f aca="false">F5+F14+F22+F32+F40+F48+F58+F64+F61</f>
        <v>148629332.27</v>
      </c>
      <c r="G73" s="21" t="n">
        <f aca="false">G5+G14+G22+G32+G40+G48+G58+G64+G61</f>
        <v>134586584.27</v>
      </c>
      <c r="H73" s="21" t="n">
        <f aca="false">H5+H14+H22+H32+H40+H48+H58+H64+H61</f>
        <v>177209183.64</v>
      </c>
      <c r="I73" s="21" t="n">
        <f aca="false">I5+I14+I22+I32+I40+I48+I58+I64+I61</f>
        <v>237314927.74</v>
      </c>
      <c r="J73" s="21" t="n">
        <f aca="false">J5+J14+J22+J32+J40+J48+J58+J64+J61</f>
        <v>215861125.92</v>
      </c>
      <c r="K73" s="21" t="n">
        <f aca="false">K5+K14+K22+K32+K40+K48+K58+K64+K61</f>
        <v>255873034</v>
      </c>
      <c r="L73" s="21" t="n">
        <f aca="false">L5+L14+L22+L32+L40+L48+L58+L64+L61</f>
        <v>193973693.97</v>
      </c>
      <c r="M73" s="21" t="n">
        <f aca="false">M5+M14+M22+M32+M40+M48+M58+M64+M61</f>
        <v>292545390.69</v>
      </c>
      <c r="N73" s="21" t="n">
        <f aca="false">N5+N14+N22+N32+N40+N48+N58+N64+N61</f>
        <v>212423001.85</v>
      </c>
      <c r="O73" s="21" t="n">
        <f aca="false">O5+O14+O22+O32+O40+O48+O58+O64+O61</f>
        <v>323710358.82</v>
      </c>
      <c r="P73" s="21" t="n">
        <f aca="false">P5+P14+P22+P32+P40+P48+P58+P64+P61</f>
        <v>233997626.96</v>
      </c>
      <c r="Q73" s="21" t="n">
        <f aca="false">Q5+Q14+Q22+Q32+Q40+Q48+Q58+Q64+Q61</f>
        <v>311517983.91</v>
      </c>
      <c r="R73" s="21" t="n">
        <f aca="false">R5+R14+R22+R32+R40+R48+R58+R64+R61</f>
        <v>1182093964.61</v>
      </c>
      <c r="S73" s="23" t="n">
        <f aca="false">S5+S14+S22+S32+S40+S48+S58+S64+S61</f>
        <v>1555548279.43</v>
      </c>
      <c r="T73" s="11" t="n">
        <f aca="false">(S73-R73)/R73*100</f>
        <v>31.5926082021078</v>
      </c>
      <c r="U73" s="11" t="n">
        <f aca="false">(R73/D73)*100</f>
        <v>48.6837822982485</v>
      </c>
      <c r="V73" s="11" t="n">
        <f aca="false">(S73/E73)*100</f>
        <v>144.595232310059</v>
      </c>
      <c r="W73" s="20" t="n">
        <f aca="false">W5+W14+W22+W32+W40+W48+W58+W61+W64</f>
        <v>2857393000</v>
      </c>
    </row>
    <row r="74" customFormat="false" ht="21" hidden="false" customHeight="true" outlineLevel="0" collapsed="false">
      <c r="C74" s="24" t="s">
        <v>77</v>
      </c>
      <c r="D74" s="24"/>
      <c r="E74" s="24"/>
      <c r="F74" s="24"/>
      <c r="G74" s="24"/>
      <c r="H74" s="24"/>
      <c r="I74" s="24"/>
    </row>
    <row r="75" customFormat="false" ht="21" hidden="false" customHeight="true" outlineLevel="0" collapsed="false">
      <c r="C75" s="25" t="s">
        <v>78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7" customFormat="false" ht="15" hidden="false" customHeight="false" outlineLevel="0" collapsed="false">
      <c r="Q77" s="1" t="s">
        <v>16</v>
      </c>
    </row>
    <row r="78" customFormat="false" ht="15" hidden="false" customHeight="false" outlineLevel="0" collapsed="false">
      <c r="Q78" s="1" t="s">
        <v>16</v>
      </c>
    </row>
    <row r="83" customFormat="false" ht="15" hidden="false" customHeight="false" outlineLevel="0" collapsed="false">
      <c r="D83" s="26" t="s">
        <v>16</v>
      </c>
    </row>
    <row r="84" customFormat="false" ht="15" hidden="false" customHeight="false" outlineLevel="0" collapsed="false">
      <c r="E84" s="1" t="s">
        <v>16</v>
      </c>
    </row>
  </sheetData>
  <mergeCells count="17">
    <mergeCell ref="A1:C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74:I74"/>
  </mergeCells>
  <printOptions headings="false" gridLines="false" gridLinesSet="true" horizontalCentered="true" verticalCentered="true"/>
  <pageMargins left="0.590277777777778" right="0.433333333333333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9:54Z</dcterms:created>
  <dc:creator>Recep ÖZYURT 94543</dc:creator>
  <dc:description/>
  <dc:language>en-US</dc:language>
  <cp:lastModifiedBy>Recep ÖZYURT 94543</cp:lastModifiedBy>
  <cp:lastPrinted>2017-08-09T06:07:48Z</cp:lastPrinted>
  <dcterms:modified xsi:type="dcterms:W3CDTF">2017-09-06T07:27:13Z</dcterms:modified>
  <cp:revision>0</cp:revision>
  <dc:subject/>
  <dc:title/>
</cp:coreProperties>
</file>