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Bütçe Giderleri" sheetId="1" state="visible" r:id="rId2"/>
    <sheet name="Bütçe Gelirleri" sheetId="2" state="visible" r:id="rId3"/>
  </sheets>
  <definedNames>
    <definedName function="false" hidden="false" name="Excel_BuiltIn_Print_Area_1" vbProcedure="false">#REF!</definedName>
    <definedName function="false" hidden="false" name="Excel_BuiltIn_Print_Area_3" vbProcedure="false">#REF!</definedName>
    <definedName function="false" hidden="false" name="SatirBaslik" vbProcedure="false">#REF!</definedName>
    <definedName function="false" hidden="false" name="SutunBasli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36">
  <si>
    <t xml:space="preserve">EK- 1 BÜTÇE GİDERLERİNİN GELİŞİMİ</t>
  </si>
  <si>
    <t xml:space="preserve">BÜTÇE GİDERLERİ </t>
  </si>
  <si>
    <t xml:space="preserve">2015
GERÇEKLEŞME TOPLAMI</t>
  </si>
  <si>
    <t xml:space="preserve">2016
BAŞLANGIÇ ÖDENEĞİ</t>
  </si>
  <si>
    <t xml:space="preserve">OCAK GERÇEKLEŞME</t>
  </si>
  <si>
    <t xml:space="preserve">ŞUBAT GERÇEKLEŞME</t>
  </si>
  <si>
    <t xml:space="preserve">MART GERÇEKLEŞME</t>
  </si>
  <si>
    <t xml:space="preserve">NİSAN GERÇEKLEŞME</t>
  </si>
  <si>
    <t xml:space="preserve">MAYIS GERÇEKLEŞME</t>
  </si>
  <si>
    <t xml:space="preserve">HAZİRAN GERÇEKLEŞME</t>
  </si>
  <si>
    <t xml:space="preserve">OCAK-HAZİRAN GERÇEKLEŞME TOPLAMI</t>
  </si>
  <si>
    <t xml:space="preserve">ARTIŞ ORANI * (%)</t>
  </si>
  <si>
    <t xml:space="preserve">OCAK-HAZİRAN GERÇEK. ORANI ** (%)</t>
  </si>
  <si>
    <t xml:space="preserve">2016 YILSONU GERÇEKLEŞME TAHMİNİ</t>
  </si>
  <si>
    <t xml:space="preserve">PERSONEL GİDERLERİ</t>
  </si>
  <si>
    <t xml:space="preserve">MEMURLAR</t>
  </si>
  <si>
    <t xml:space="preserve">SÖZLEŞMELİ  PERSONEL</t>
  </si>
  <si>
    <t xml:space="preserve">İŞÇİLER</t>
  </si>
  <si>
    <t xml:space="preserve">GEÇİCİ PERSONEL</t>
  </si>
  <si>
    <t xml:space="preserve"> </t>
  </si>
  <si>
    <t xml:space="preserve">DİĞER PERSONEL</t>
  </si>
  <si>
    <t xml:space="preserve">MİLLETVEKİLLERİ</t>
  </si>
  <si>
    <t xml:space="preserve">CUMHURBAŞKANI ÖDENEĞİ</t>
  </si>
  <si>
    <t xml:space="preserve">İSTİHBARAT PERSONELİ</t>
  </si>
  <si>
    <t xml:space="preserve">SOSYAL GÜVENLİK KURUMLARINA DEVLET PRİMİ GİDERLERİ</t>
  </si>
  <si>
    <t xml:space="preserve">SÖZLEŞMELİ PERSONEL</t>
  </si>
  <si>
    <t xml:space="preserve">MAL VE HİZMET ALIM GİDERLERİ</t>
  </si>
  <si>
    <t xml:space="preserve">ÜRETİME YÖNELİK MAL VE MALZEME ALIMLARI</t>
  </si>
  <si>
    <t xml:space="preserve">TÜKETİME YÖNELİK MAL VE MALZEME ALIMLARI</t>
  </si>
  <si>
    <t xml:space="preserve">YOLLUKLAR</t>
  </si>
  <si>
    <t xml:space="preserve">GÖREV GİDERLERİ</t>
  </si>
  <si>
    <t xml:space="preserve">HİZMET ALIMLARI</t>
  </si>
  <si>
    <t xml:space="preserve">TEMSİL VE TANITMA GİDERLERİ</t>
  </si>
  <si>
    <t xml:space="preserve">MENKUL MAL,GAYRİMADDİ HAK ALIM, BAKIM VE ONARIM GİDERLERİ</t>
  </si>
  <si>
    <t xml:space="preserve">GAYRİMENKUL MAL BAKIM VE ONARIM GİDERLERİ</t>
  </si>
  <si>
    <t xml:space="preserve">TEDAVİ VE CENAZE GİDERLERİ</t>
  </si>
  <si>
    <t xml:space="preserve">FAİZ  GİDERLERİ</t>
  </si>
  <si>
    <t xml:space="preserve">KAMU KURUMLARINA ÖDENEN İÇ BORÇ FAİZ GİDERLERİ</t>
  </si>
  <si>
    <t xml:space="preserve">DİĞER İÇ BORÇ FAİZ GİDERLERİ</t>
  </si>
  <si>
    <t xml:space="preserve">DIŞ BORÇ FAİZ GİDERLERİ</t>
  </si>
  <si>
    <t xml:space="preserve">İSKONTO GİDERLERİ</t>
  </si>
  <si>
    <t xml:space="preserve">KISA VADELİ NAKİT İŞLEMLERE AİT FAİZ GİDERLERİ</t>
  </si>
  <si>
    <t xml:space="preserve">CARİ TRANSFERLER</t>
  </si>
  <si>
    <t xml:space="preserve">GÖREV ZARARLARI</t>
  </si>
  <si>
    <t xml:space="preserve">HAZİNE YARDIMLARI</t>
  </si>
  <si>
    <t xml:space="preserve">KAR AMACI GÜTMEYEN KURULUŞLARA YAPILAN TRANSFERLER</t>
  </si>
  <si>
    <t xml:space="preserve">HANE HALKINA YAPILAN TRANSFERLER</t>
  </si>
  <si>
    <t xml:space="preserve">DEVLET SOSYAL GÜVENLİK KURUMLARINDAN HANE HALKINA</t>
  </si>
  <si>
    <t xml:space="preserve">YURTDIŞINA YAPILAN TRANSFERLER</t>
  </si>
  <si>
    <t xml:space="preserve">GELİRLERDEN AYRILAN PAYLAR</t>
  </si>
  <si>
    <t xml:space="preserve">SERMAYE GİDERLERİ</t>
  </si>
  <si>
    <t xml:space="preserve">MAMUL MAL ALIMLARI</t>
  </si>
  <si>
    <t xml:space="preserve">MENKUL SERMAYE ÜRETİM GİDERLERİ</t>
  </si>
  <si>
    <t xml:space="preserve">GAYRİ MADDİ HAK ALIMLARI</t>
  </si>
  <si>
    <t xml:space="preserve">GAYRİMENKUL ALIMLARI VE KAMULAŞTIRMASI</t>
  </si>
  <si>
    <t xml:space="preserve">GAYRİMENKUL SERMAYE ÜRETİM GİDERLERİ</t>
  </si>
  <si>
    <t xml:space="preserve">MENKUL MALLARIN BÜYÜK ONARIM GİDERLERİ</t>
  </si>
  <si>
    <t xml:space="preserve">GAYRİMENKUL BÜYÜK ONARIM GİDERLERİ</t>
  </si>
  <si>
    <t xml:space="preserve">STOK ALIMLARI </t>
  </si>
  <si>
    <t xml:space="preserve">DİĞER SERMAYE GİDERLERİ</t>
  </si>
  <si>
    <t xml:space="preserve">SERMAYE TRANSFERLERİ</t>
  </si>
  <si>
    <t xml:space="preserve">YURTİÇİ SERMAYE TRANSFERLERİ </t>
  </si>
  <si>
    <t xml:space="preserve">YURTDIŞI SERMAYE TRANSFERLERİ</t>
  </si>
  <si>
    <t xml:space="preserve">BORÇ VERME</t>
  </si>
  <si>
    <t xml:space="preserve">YURTİÇİ BORÇ VERME</t>
  </si>
  <si>
    <t xml:space="preserve">YURTDIŞI BORÇ VERME</t>
  </si>
  <si>
    <t xml:space="preserve">YEDEK ÖDENEKLER</t>
  </si>
  <si>
    <t xml:space="preserve">PERSONEL GİDERLERİNİ KARŞILAMA ÖDENEĞİ</t>
  </si>
  <si>
    <t xml:space="preserve">KUR FARKLARINI KARŞILAMA ÖDENEĞİ</t>
  </si>
  <si>
    <t xml:space="preserve">YATIRIMLARI HIZLANDIRMA ÖDENEĞİ</t>
  </si>
  <si>
    <t xml:space="preserve">DOĞAL AFET GİDERLERİNİ KARŞILAMA ÖDENEĞİ</t>
  </si>
  <si>
    <t xml:space="preserve">YEDEK ÖDENEK</t>
  </si>
  <si>
    <t xml:space="preserve">YENİ KURULACAK DAİRE VE İDARELERİN İHTİYAÇLARINI KARŞILAMA ÖDENEĞİ</t>
  </si>
  <si>
    <t xml:space="preserve">MÜLTECİ VE GÖÇMEN GİDERLERİ ÖDENEĞİ</t>
  </si>
  <si>
    <t xml:space="preserve">DİĞER YEDEK ÖDENEKLER</t>
  </si>
  <si>
    <t xml:space="preserve">* =(2016 Yılı Ocak-Haziran Gerçekleşme-2015 Yılı Ocak-Haziran Gerçekleşme)/2015 Yılı Ocak-Haziran Gerçekleşme * 100 formülüyle hesaplanacaktır.</t>
  </si>
  <si>
    <t xml:space="preserve">** 2015 yılı için =2015 Yılı Ocak-Haziran Gerçekleşme/2015 Yılı Gerçekleşme Toplamı*100; 2016 yılı için =2016 Yılı Ocak-Haziran Gerçekleşme/2016 Yılı Başlangıç Ödeneği*100 formülüyle hesaplanacaktır. </t>
  </si>
  <si>
    <t xml:space="preserve">Ek-2 BÜTÇE GELİRLERİNİN GELİŞİMİ</t>
  </si>
  <si>
    <t xml:space="preserve">2016
BÜTÇE </t>
  </si>
  <si>
    <t xml:space="preserve">BÜTÇE GELİRLERİ TOPLAMI </t>
  </si>
  <si>
    <t xml:space="preserve">01</t>
  </si>
  <si>
    <t xml:space="preserve">Vergi Gelirleri</t>
  </si>
  <si>
    <t xml:space="preserve">Gelir ve  Kazanç Üzerinden Alınan Vergiler</t>
  </si>
  <si>
    <t xml:space="preserve">Mülkiyet Üzerinden Alınan Vergiler </t>
  </si>
  <si>
    <t xml:space="preserve">Dahilde Alınan Mal ve Hizmet Vergileri</t>
  </si>
  <si>
    <t xml:space="preserve">Uluslararası Ticaret ve Muamelelerden Alınan Vergiler</t>
  </si>
  <si>
    <t xml:space="preserve">Damga Vergisi</t>
  </si>
  <si>
    <t xml:space="preserve">Harçlar</t>
  </si>
  <si>
    <t xml:space="preserve">Başka Yerde Sınıflandırılmayan Vergiler</t>
  </si>
  <si>
    <t xml:space="preserve">02</t>
  </si>
  <si>
    <t xml:space="preserve">Sosyal Güvenlik Gelirleri</t>
  </si>
  <si>
    <t xml:space="preserve">Genel Bütçeli İdarelerden</t>
  </si>
  <si>
    <t xml:space="preserve">Özel Bütçeli İdarelerden</t>
  </si>
  <si>
    <t xml:space="preserve">Düzenleyici ve Denetleyici Kurumlardan</t>
  </si>
  <si>
    <t xml:space="preserve">Sosyal Güvenlik Kurumlarından</t>
  </si>
  <si>
    <t xml:space="preserve">Mahalli İdarelerden</t>
  </si>
  <si>
    <t xml:space="preserve">Diğer İşverenlerden</t>
  </si>
  <si>
    <t xml:space="preserve">Çalışanlardan</t>
  </si>
  <si>
    <t xml:space="preserve">Kendi işine sahip olanlardan veya çalışmayanlardan</t>
  </si>
  <si>
    <t xml:space="preserve">Ayırımı yapılamayan diğer sosyal güvenlik payları</t>
  </si>
  <si>
    <t xml:space="preserve">03</t>
  </si>
  <si>
    <t xml:space="preserve">Teşebbüs ve Mülkiyet Gelirleri</t>
  </si>
  <si>
    <t xml:space="preserve">Mal ve Hizmet Satış Gelirleri</t>
  </si>
  <si>
    <t xml:space="preserve">Malların kullanma veya faaliyette bulunma izni  gelirleri</t>
  </si>
  <si>
    <t xml:space="preserve">KİT ve Kamu Bankaları Gelirleri</t>
  </si>
  <si>
    <t xml:space="preserve">Kurumlar Hasılatı</t>
  </si>
  <si>
    <t xml:space="preserve">  </t>
  </si>
  <si>
    <t xml:space="preserve">Kurumlar Karları</t>
  </si>
  <si>
    <t xml:space="preserve">Kira Gelirleri</t>
  </si>
  <si>
    <t xml:space="preserve">Diğer Teşebbüs ve Mülkiyet Gelirleri</t>
  </si>
  <si>
    <t xml:space="preserve">04</t>
  </si>
  <si>
    <t xml:space="preserve">Alınan Bağış ve Yardımlar ile Özel Gelirler</t>
  </si>
  <si>
    <t xml:space="preserve">Yurt Dışından Alınan Bağış ve Yardımlar</t>
  </si>
  <si>
    <t xml:space="preserve">Merkezi Yönetim Bütçesine Dahil İdarelerden Alınan Bağış ve Yardımlar</t>
  </si>
  <si>
    <t xml:space="preserve">Diğer İdarelerden Alınan Bağış ve Yardımlar</t>
  </si>
  <si>
    <t xml:space="preserve">Kurumlardan ve Kişilerden Alınan Yardım ve Bağışlar</t>
  </si>
  <si>
    <t xml:space="preserve">Proje Yardımları</t>
  </si>
  <si>
    <t xml:space="preserve">Özel Gelirler</t>
  </si>
  <si>
    <t xml:space="preserve">05</t>
  </si>
  <si>
    <t xml:space="preserve">Diğer Gelirler</t>
  </si>
  <si>
    <t xml:space="preserve">Faiz Gelirleri</t>
  </si>
  <si>
    <t xml:space="preserve">Kişi ve Kurumlardan Alınan Paylar</t>
  </si>
  <si>
    <t xml:space="preserve">Para Cezaları</t>
  </si>
  <si>
    <t xml:space="preserve">Diğer Çeşitli Gelirler</t>
  </si>
  <si>
    <t xml:space="preserve">Sermaye Gelirleri</t>
  </si>
  <si>
    <t xml:space="preserve">Taşınmaz Satış Gelirleri</t>
  </si>
  <si>
    <t xml:space="preserve">Taşınır Satış Gelirleri</t>
  </si>
  <si>
    <t xml:space="preserve">Menkul Kıymet ve Varlık Satış Gelirleri</t>
  </si>
  <si>
    <t xml:space="preserve">Diğer Sermaye Satış Gelirleri</t>
  </si>
  <si>
    <t xml:space="preserve">Alacaklardan Tahsilat</t>
  </si>
  <si>
    <t xml:space="preserve">1</t>
  </si>
  <si>
    <t xml:space="preserve">Yurtiçi Alacaklardan Tahsilat</t>
  </si>
  <si>
    <t xml:space="preserve">2</t>
  </si>
  <si>
    <t xml:space="preserve">Yurtdışı Alacaklardan Tahsilat</t>
  </si>
  <si>
    <t xml:space="preserve">09</t>
  </si>
  <si>
    <t xml:space="preserve">Red ve İadeler (-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0"/>
    <numFmt numFmtId="167" formatCode="#,##0"/>
    <numFmt numFmtId="168" formatCode="#,##0.00"/>
    <numFmt numFmtId="169" formatCode="#,###.00"/>
    <numFmt numFmtId="170" formatCode="#,##0;[RED]#,##0"/>
    <numFmt numFmtId="171" formatCode="@"/>
  </numFmts>
  <fonts count="12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0"/>
      <name val="Times New Roman"/>
      <family val="1"/>
      <charset val="162"/>
    </font>
    <font>
      <sz val="9"/>
      <name val="Times New Roman"/>
      <family val="1"/>
      <charset val="162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6 Detaylı Hes.Planı (01-08-2005)" xfId="20"/>
    <cellStyle name="Normal_2007 genel yönetim gelir(10.07)" xfId="21"/>
    <cellStyle name="Normal_genelgelirtahk_tah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G5" activeCellId="0" sqref="G5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3.99"/>
    <col collapsed="false" customWidth="true" hidden="false" outlineLevel="0" max="4" min="4" style="1" width="20.28"/>
    <col collapsed="false" customWidth="true" hidden="false" outlineLevel="0" max="5" min="5" style="1" width="18.99"/>
    <col collapsed="false" customWidth="true" hidden="false" outlineLevel="0" max="6" min="6" style="2" width="14.41"/>
    <col collapsed="false" customWidth="true" hidden="false" outlineLevel="0" max="9" min="7" style="2" width="13.99"/>
    <col collapsed="false" customWidth="true" hidden="false" outlineLevel="0" max="10" min="10" style="2" width="14.41"/>
    <col collapsed="false" customWidth="true" hidden="false" outlineLevel="0" max="11" min="11" style="2" width="13.99"/>
    <col collapsed="false" customWidth="true" hidden="false" outlineLevel="0" max="12" min="12" style="2" width="14.41"/>
    <col collapsed="false" customWidth="true" hidden="false" outlineLevel="0" max="13" min="13" style="2" width="13.99"/>
    <col collapsed="false" customWidth="true" hidden="false" outlineLevel="0" max="14" min="14" style="2" width="14.41"/>
    <col collapsed="false" customWidth="true" hidden="false" outlineLevel="0" max="15" min="15" style="2" width="13.99"/>
    <col collapsed="false" customWidth="true" hidden="false" outlineLevel="0" max="16" min="16" style="2" width="14.41"/>
    <col collapsed="false" customWidth="true" hidden="false" outlineLevel="0" max="17" min="17" style="2" width="13.99"/>
    <col collapsed="false" customWidth="true" hidden="false" outlineLevel="0" max="18" min="18" style="1" width="15.56"/>
    <col collapsed="false" customWidth="true" hidden="false" outlineLevel="0" max="19" min="19" style="1" width="15.85"/>
    <col collapsed="false" customWidth="true" hidden="false" outlineLevel="0" max="20" min="20" style="1" width="11.13"/>
    <col collapsed="false" customWidth="true" hidden="false" outlineLevel="0" max="21" min="21" style="1" width="11.42"/>
    <col collapsed="false" customWidth="true" hidden="false" outlineLevel="0" max="22" min="22" style="1" width="11.56"/>
    <col collapsed="false" customWidth="true" hidden="false" outlineLevel="0" max="23" min="23" style="1" width="18.7"/>
    <col collapsed="false" customWidth="false" hidden="false" outlineLevel="0" max="257" min="24" style="1" width="9.14"/>
  </cols>
  <sheetData>
    <row r="1" customFormat="false" ht="20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9.95" hidden="false" customHeight="true" outlineLevel="0" collapsed="false"/>
    <row r="3" customFormat="false" ht="57.75" hidden="false" customHeight="true" outlineLevel="0" collapsed="false">
      <c r="A3" s="4" t="s">
        <v>1</v>
      </c>
      <c r="B3" s="4"/>
      <c r="C3" s="4"/>
      <c r="D3" s="5" t="s">
        <v>2</v>
      </c>
      <c r="E3" s="5" t="s">
        <v>3</v>
      </c>
      <c r="F3" s="6" t="s">
        <v>4</v>
      </c>
      <c r="G3" s="6"/>
      <c r="H3" s="6" t="s">
        <v>5</v>
      </c>
      <c r="I3" s="6"/>
      <c r="J3" s="6" t="s">
        <v>6</v>
      </c>
      <c r="K3" s="6"/>
      <c r="L3" s="6" t="s">
        <v>7</v>
      </c>
      <c r="M3" s="6"/>
      <c r="N3" s="6" t="s">
        <v>8</v>
      </c>
      <c r="O3" s="6"/>
      <c r="P3" s="6" t="s">
        <v>9</v>
      </c>
      <c r="Q3" s="6"/>
      <c r="R3" s="4" t="s">
        <v>10</v>
      </c>
      <c r="S3" s="4"/>
      <c r="T3" s="5" t="s">
        <v>11</v>
      </c>
      <c r="U3" s="4" t="s">
        <v>12</v>
      </c>
      <c r="V3" s="4"/>
      <c r="W3" s="5" t="s">
        <v>13</v>
      </c>
    </row>
    <row r="4" customFormat="false" ht="31.5" hidden="false" customHeight="true" outlineLevel="0" collapsed="false">
      <c r="A4" s="4"/>
      <c r="B4" s="4"/>
      <c r="C4" s="4"/>
      <c r="D4" s="5"/>
      <c r="E4" s="5"/>
      <c r="F4" s="7" t="n">
        <v>2015</v>
      </c>
      <c r="G4" s="7" t="n">
        <v>2016</v>
      </c>
      <c r="H4" s="7" t="n">
        <v>2015</v>
      </c>
      <c r="I4" s="7" t="n">
        <v>2016</v>
      </c>
      <c r="J4" s="7" t="n">
        <v>2015</v>
      </c>
      <c r="K4" s="7" t="n">
        <v>2016</v>
      </c>
      <c r="L4" s="7" t="n">
        <v>2015</v>
      </c>
      <c r="M4" s="7" t="n">
        <v>2016</v>
      </c>
      <c r="N4" s="7" t="n">
        <v>2015</v>
      </c>
      <c r="O4" s="7" t="n">
        <v>2016</v>
      </c>
      <c r="P4" s="7" t="n">
        <v>2015</v>
      </c>
      <c r="Q4" s="7" t="n">
        <v>2016</v>
      </c>
      <c r="R4" s="8" t="n">
        <v>2015</v>
      </c>
      <c r="S4" s="8" t="n">
        <v>2016</v>
      </c>
      <c r="T4" s="5"/>
      <c r="U4" s="8" t="n">
        <v>2015</v>
      </c>
      <c r="V4" s="8" t="n">
        <v>2016</v>
      </c>
      <c r="W4" s="5"/>
    </row>
    <row r="5" customFormat="false" ht="21" hidden="false" customHeight="true" outlineLevel="0" collapsed="false">
      <c r="A5" s="9" t="n">
        <v>1</v>
      </c>
      <c r="B5" s="10"/>
      <c r="C5" s="11" t="s">
        <v>14</v>
      </c>
      <c r="D5" s="12" t="n">
        <f aca="false">SUM(D6:D13)</f>
        <v>24927102.2</v>
      </c>
      <c r="E5" s="12" t="n">
        <f aca="false">SUM(E6:E13)</f>
        <v>23997000</v>
      </c>
      <c r="F5" s="12" t="n">
        <f aca="false">SUM(F6:F13)</f>
        <v>1715699.03</v>
      </c>
      <c r="G5" s="12" t="n">
        <f aca="false">SUM(G6:G13)</f>
        <v>2329182.26</v>
      </c>
      <c r="H5" s="12" t="n">
        <f aca="false">SUM(H6:H13)</f>
        <v>1753835.06</v>
      </c>
      <c r="I5" s="12" t="n">
        <f aca="false">SUM(I6:I13)</f>
        <v>2398336.59</v>
      </c>
      <c r="J5" s="12" t="n">
        <f aca="false">SUM(J6:J13)</f>
        <v>2002667.01</v>
      </c>
      <c r="K5" s="12" t="n">
        <f aca="false">SUM(K6:K13)</f>
        <v>2649592.66</v>
      </c>
      <c r="L5" s="12" t="n">
        <f aca="false">SUM(L6:L13)</f>
        <v>2178882.76</v>
      </c>
      <c r="M5" s="12" t="n">
        <f aca="false">SUM(M6:M13)</f>
        <v>2668827.92</v>
      </c>
      <c r="N5" s="12" t="n">
        <f aca="false">SUM(N6:N13)</f>
        <v>1914610.82</v>
      </c>
      <c r="O5" s="12" t="n">
        <f aca="false">SUM(O6:O13)</f>
        <v>2719385.86</v>
      </c>
      <c r="P5" s="12" t="n">
        <f aca="false">SUM(P6:P13)</f>
        <v>1274242.51</v>
      </c>
      <c r="Q5" s="13" t="n">
        <f aca="false">SUM(Q6:Q13)</f>
        <v>2607148.44</v>
      </c>
      <c r="R5" s="12" t="n">
        <f aca="false">F5+H5+J5+L5+N5+P5</f>
        <v>10839937.19</v>
      </c>
      <c r="S5" s="12" t="n">
        <f aca="false">G5+I5+K5+M5+O5+Q5</f>
        <v>15372473.73</v>
      </c>
      <c r="T5" s="14" t="n">
        <f aca="false">(S5-R5)/R5*100</f>
        <v>41.8133099902214</v>
      </c>
      <c r="U5" s="15" t="n">
        <f aca="false">(R5/D5)*100</f>
        <v>43.4865517179931</v>
      </c>
      <c r="V5" s="14" t="n">
        <f aca="false">(S5/E5)*100</f>
        <v>64.0599813726716</v>
      </c>
      <c r="W5" s="12" t="n">
        <f aca="false">SUM(W$6:W$13)</f>
        <v>31804000</v>
      </c>
    </row>
    <row r="6" customFormat="false" ht="21" hidden="false" customHeight="true" outlineLevel="0" collapsed="false">
      <c r="A6" s="16" t="n">
        <v>1</v>
      </c>
      <c r="B6" s="17" t="n">
        <v>1</v>
      </c>
      <c r="C6" s="18" t="s">
        <v>15</v>
      </c>
      <c r="D6" s="19" t="n">
        <v>246.24</v>
      </c>
      <c r="E6" s="20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2" t="n">
        <f aca="false">F6+H6+J6+L6+N6+P6</f>
        <v>0</v>
      </c>
      <c r="S6" s="22" t="n">
        <f aca="false">G6+I6+K6+M6+O6+Q6</f>
        <v>0</v>
      </c>
      <c r="T6" s="14"/>
      <c r="U6" s="15"/>
      <c r="V6" s="14"/>
      <c r="W6" s="19"/>
    </row>
    <row r="7" customFormat="false" ht="21" hidden="false" customHeight="true" outlineLevel="0" collapsed="false">
      <c r="A7" s="16" t="n">
        <v>1</v>
      </c>
      <c r="B7" s="17" t="n">
        <v>2</v>
      </c>
      <c r="C7" s="18" t="s">
        <v>16</v>
      </c>
      <c r="D7" s="19"/>
      <c r="E7" s="19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2" t="n">
        <f aca="false">F7+H7+J7+L7+N7+P7</f>
        <v>0</v>
      </c>
      <c r="S7" s="22" t="n">
        <f aca="false">G7+I7+K7+M7+O7+Q7</f>
        <v>0</v>
      </c>
      <c r="T7" s="14"/>
      <c r="U7" s="15"/>
      <c r="V7" s="14"/>
      <c r="W7" s="19"/>
    </row>
    <row r="8" s="2" customFormat="true" ht="21" hidden="false" customHeight="true" outlineLevel="0" collapsed="false">
      <c r="A8" s="23" t="n">
        <v>1</v>
      </c>
      <c r="B8" s="24" t="n">
        <v>3</v>
      </c>
      <c r="C8" s="25" t="s">
        <v>17</v>
      </c>
      <c r="D8" s="21" t="n">
        <v>1639417.93</v>
      </c>
      <c r="E8" s="21" t="n">
        <v>1738000</v>
      </c>
      <c r="F8" s="21" t="n">
        <v>102238.14</v>
      </c>
      <c r="G8" s="21" t="n">
        <v>124671.25</v>
      </c>
      <c r="H8" s="21" t="n">
        <v>103743.76</v>
      </c>
      <c r="I8" s="21" t="n">
        <v>101405.37</v>
      </c>
      <c r="J8" s="21" t="n">
        <v>121031.76</v>
      </c>
      <c r="K8" s="21" t="n">
        <v>85880.19</v>
      </c>
      <c r="L8" s="21" t="n">
        <v>163122.19</v>
      </c>
      <c r="M8" s="21" t="n">
        <v>84831.94</v>
      </c>
      <c r="N8" s="21" t="n">
        <v>96561.79</v>
      </c>
      <c r="O8" s="21" t="n">
        <v>99318</v>
      </c>
      <c r="P8" s="21" t="n">
        <v>101335.89</v>
      </c>
      <c r="Q8" s="21" t="n">
        <v>121531.01</v>
      </c>
      <c r="R8" s="26" t="n">
        <f aca="false">F8+H8+J8+L8+N8+P8</f>
        <v>688033.53</v>
      </c>
      <c r="S8" s="26" t="n">
        <f aca="false">G8+I8+K8+M8+O8+Q8</f>
        <v>617637.76</v>
      </c>
      <c r="T8" s="27" t="n">
        <f aca="false">(S8-R8)/R8*100</f>
        <v>-10.2314446797382</v>
      </c>
      <c r="U8" s="28" t="n">
        <f aca="false">(R8/D8)*100</f>
        <v>41.9681593942309</v>
      </c>
      <c r="V8" s="27" t="n">
        <f aca="false">(S8/E8)*100</f>
        <v>35.5372704257768</v>
      </c>
      <c r="W8" s="21" t="n">
        <v>1654000</v>
      </c>
    </row>
    <row r="9" customFormat="false" ht="21" hidden="false" customHeight="true" outlineLevel="0" collapsed="false">
      <c r="A9" s="16" t="n">
        <v>1</v>
      </c>
      <c r="B9" s="17" t="n">
        <v>4</v>
      </c>
      <c r="C9" s="18" t="s">
        <v>18</v>
      </c>
      <c r="D9" s="19"/>
      <c r="E9" s="19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 t="n">
        <f aca="false">F9+H9+J9+L9+N9+P9</f>
        <v>0</v>
      </c>
      <c r="S9" s="22" t="n">
        <f aca="false">G9+I9+K9+M9+O9+Q9</f>
        <v>0</v>
      </c>
      <c r="T9" s="14" t="s">
        <v>19</v>
      </c>
      <c r="U9" s="15" t="s">
        <v>19</v>
      </c>
      <c r="V9" s="14" t="s">
        <v>19</v>
      </c>
      <c r="W9" s="19"/>
    </row>
    <row r="10" customFormat="false" ht="21" hidden="false" customHeight="true" outlineLevel="0" collapsed="false">
      <c r="A10" s="16" t="n">
        <v>1</v>
      </c>
      <c r="B10" s="17" t="n">
        <v>5</v>
      </c>
      <c r="C10" s="18" t="s">
        <v>20</v>
      </c>
      <c r="D10" s="19" t="n">
        <v>23287438.03</v>
      </c>
      <c r="E10" s="19" t="n">
        <v>22259000</v>
      </c>
      <c r="F10" s="21" t="n">
        <v>1613460.89</v>
      </c>
      <c r="G10" s="21" t="n">
        <v>2204511.01</v>
      </c>
      <c r="H10" s="21" t="n">
        <v>1650091.3</v>
      </c>
      <c r="I10" s="21" t="n">
        <v>2296931.22</v>
      </c>
      <c r="J10" s="21" t="n">
        <v>1881635.25</v>
      </c>
      <c r="K10" s="21" t="n">
        <v>2563712.47</v>
      </c>
      <c r="L10" s="21" t="n">
        <v>2015760.57</v>
      </c>
      <c r="M10" s="21" t="n">
        <v>2583995.98</v>
      </c>
      <c r="N10" s="21" t="n">
        <v>1818049.03</v>
      </c>
      <c r="O10" s="21" t="n">
        <v>2620067.86</v>
      </c>
      <c r="P10" s="21" t="n">
        <v>1172906.62</v>
      </c>
      <c r="Q10" s="21" t="n">
        <v>2485617.43</v>
      </c>
      <c r="R10" s="22" t="n">
        <f aca="false">F10+H10+J10+L10+N10+P10</f>
        <v>10151903.66</v>
      </c>
      <c r="S10" s="22" t="n">
        <f aca="false">G10+I10+K10+M10+O10+Q10</f>
        <v>14754835.97</v>
      </c>
      <c r="T10" s="14" t="n">
        <f aca="false">(S10-R10)/R10*100</f>
        <v>45.3405830488348</v>
      </c>
      <c r="U10" s="15" t="n">
        <f aca="false">(R10/D10)*100</f>
        <v>43.5939052072702</v>
      </c>
      <c r="V10" s="14" t="n">
        <f aca="false">(S10/E10)*100</f>
        <v>66.2870567860191</v>
      </c>
      <c r="W10" s="19" t="n">
        <v>30150000</v>
      </c>
    </row>
    <row r="11" customFormat="false" ht="21" hidden="false" customHeight="true" outlineLevel="0" collapsed="false">
      <c r="A11" s="16" t="n">
        <v>1</v>
      </c>
      <c r="B11" s="17" t="n">
        <v>7</v>
      </c>
      <c r="C11" s="18" t="s">
        <v>21</v>
      </c>
      <c r="D11" s="19"/>
      <c r="E11" s="19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 t="n">
        <f aca="false">F11+H11+J11+L11+N11+P11</f>
        <v>0</v>
      </c>
      <c r="S11" s="22" t="n">
        <f aca="false">G11+I11+K11+M11+O11+Q11</f>
        <v>0</v>
      </c>
      <c r="T11" s="14"/>
      <c r="U11" s="15"/>
      <c r="V11" s="14"/>
      <c r="W11" s="19"/>
    </row>
    <row r="12" s="31" customFormat="true" ht="21" hidden="false" customHeight="true" outlineLevel="0" collapsed="false">
      <c r="A12" s="16" t="n">
        <v>1</v>
      </c>
      <c r="B12" s="17" t="n">
        <v>8</v>
      </c>
      <c r="C12" s="18" t="s">
        <v>22</v>
      </c>
      <c r="D12" s="29"/>
      <c r="E12" s="29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22" t="n">
        <f aca="false">F12+H12+J12+L12+N12+P12</f>
        <v>0</v>
      </c>
      <c r="S12" s="22" t="n">
        <f aca="false">G12+I12+K12+M12+O12+Q12</f>
        <v>0</v>
      </c>
      <c r="T12" s="14"/>
      <c r="U12" s="15"/>
      <c r="V12" s="14"/>
      <c r="W12" s="29"/>
    </row>
    <row r="13" customFormat="false" ht="21" hidden="false" customHeight="true" outlineLevel="0" collapsed="false">
      <c r="A13" s="16" t="n">
        <v>1</v>
      </c>
      <c r="B13" s="17" t="n">
        <v>9</v>
      </c>
      <c r="C13" s="18" t="s">
        <v>23</v>
      </c>
      <c r="D13" s="19"/>
      <c r="E13" s="19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 t="n">
        <f aca="false">F13+H13+J13+L13+N13+P13</f>
        <v>0</v>
      </c>
      <c r="S13" s="22" t="n">
        <f aca="false">G13+I13+K13+M13+O13+Q13</f>
        <v>0</v>
      </c>
      <c r="T13" s="14"/>
      <c r="U13" s="15"/>
      <c r="V13" s="14"/>
      <c r="W13" s="19"/>
    </row>
    <row r="14" customFormat="false" ht="21" hidden="false" customHeight="true" outlineLevel="0" collapsed="false">
      <c r="A14" s="32" t="n">
        <v>2</v>
      </c>
      <c r="B14" s="33"/>
      <c r="C14" s="34" t="s">
        <v>24</v>
      </c>
      <c r="D14" s="29" t="n">
        <f aca="false">SUM(D15:D21)</f>
        <v>2704574.41</v>
      </c>
      <c r="E14" s="29" t="n">
        <f aca="false">SUM(E15:E21)</f>
        <v>2682000</v>
      </c>
      <c r="F14" s="29" t="n">
        <f aca="false">SUM(F15:F21)</f>
        <v>176777.37</v>
      </c>
      <c r="G14" s="29" t="n">
        <f aca="false">SUM(G15:G21)</f>
        <v>415163.27</v>
      </c>
      <c r="H14" s="30" t="n">
        <f aca="false">SUM(H$15:H$21)</f>
        <v>160242.36</v>
      </c>
      <c r="I14" s="30" t="n">
        <f aca="false">SUM(I$15:I$21)</f>
        <v>458248.68</v>
      </c>
      <c r="J14" s="30" t="n">
        <f aca="false">SUM(J$15:J$21)</f>
        <v>193381.03</v>
      </c>
      <c r="K14" s="30" t="n">
        <f aca="false">SUM(K$15:K$21)</f>
        <v>384987.83</v>
      </c>
      <c r="L14" s="30" t="n">
        <f aca="false">SUM(L$15:L$21)</f>
        <v>204775.53</v>
      </c>
      <c r="M14" s="30" t="n">
        <f aca="false">SUM(M$15:M$21)</f>
        <v>365896.49</v>
      </c>
      <c r="N14" s="30" t="n">
        <f aca="false">SUM(N$15:N$21)</f>
        <v>178193.65</v>
      </c>
      <c r="O14" s="30" t="n">
        <f aca="false">SUM(O$15:O$21)</f>
        <v>362963</v>
      </c>
      <c r="P14" s="30" t="n">
        <f aca="false">SUM(P$15:P$21)</f>
        <v>112747.56</v>
      </c>
      <c r="Q14" s="30" t="n">
        <f aca="false">SUM(Q$15:Q$21)</f>
        <v>379838.17</v>
      </c>
      <c r="R14" s="12" t="n">
        <f aca="false">F14+H14+J14+L14+N14+P14</f>
        <v>1026117.5</v>
      </c>
      <c r="S14" s="12" t="n">
        <f aca="false">G14+I14+K14+M14+O14+Q14</f>
        <v>2367097.44</v>
      </c>
      <c r="T14" s="14" t="n">
        <f aca="false">(S14-R14)/R14*100</f>
        <v>130.684832877326</v>
      </c>
      <c r="U14" s="15" t="n">
        <f aca="false">(R14/D14)*100</f>
        <v>37.9400727968879</v>
      </c>
      <c r="V14" s="14" t="n">
        <f aca="false">(S14/E14)*100</f>
        <v>88.2586666666667</v>
      </c>
      <c r="W14" s="29" t="n">
        <f aca="false">SUM(W$15:W$21)</f>
        <v>4420000</v>
      </c>
    </row>
    <row r="15" customFormat="false" ht="21" hidden="false" customHeight="true" outlineLevel="0" collapsed="false">
      <c r="A15" s="16" t="n">
        <v>2</v>
      </c>
      <c r="B15" s="17" t="n">
        <v>1</v>
      </c>
      <c r="C15" s="18" t="s">
        <v>15</v>
      </c>
      <c r="D15" s="19"/>
      <c r="E15" s="19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 t="n">
        <f aca="false">F15+H15+J15+L15+N15+P15</f>
        <v>0</v>
      </c>
      <c r="S15" s="22" t="n">
        <f aca="false">G15+I15+K15+M15+O15+Q15</f>
        <v>0</v>
      </c>
      <c r="T15" s="14"/>
      <c r="U15" s="15"/>
      <c r="V15" s="14"/>
      <c r="W15" s="19"/>
    </row>
    <row r="16" customFormat="false" ht="21" hidden="false" customHeight="true" outlineLevel="0" collapsed="false">
      <c r="A16" s="16" t="n">
        <v>2</v>
      </c>
      <c r="B16" s="17" t="n">
        <v>2</v>
      </c>
      <c r="C16" s="18" t="s">
        <v>25</v>
      </c>
      <c r="D16" s="19"/>
      <c r="E16" s="19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 t="n">
        <f aca="false">F16+H16+J16+L16+N16+P16</f>
        <v>0</v>
      </c>
      <c r="S16" s="22" t="n">
        <f aca="false">G16+I16+K16+M16+O16+Q16</f>
        <v>0</v>
      </c>
      <c r="T16" s="14"/>
      <c r="U16" s="15"/>
      <c r="V16" s="14"/>
      <c r="W16" s="19"/>
    </row>
    <row r="17" customFormat="false" ht="21" hidden="false" customHeight="true" outlineLevel="0" collapsed="false">
      <c r="A17" s="16" t="n">
        <v>2</v>
      </c>
      <c r="B17" s="17" t="n">
        <v>3</v>
      </c>
      <c r="C17" s="18" t="s">
        <v>17</v>
      </c>
      <c r="D17" s="19" t="n">
        <v>268907.39</v>
      </c>
      <c r="E17" s="19" t="n">
        <v>382000</v>
      </c>
      <c r="F17" s="21" t="n">
        <v>36114.68</v>
      </c>
      <c r="G17" s="21" t="n">
        <v>17380.28</v>
      </c>
      <c r="H17" s="21" t="n">
        <v>16568.61</v>
      </c>
      <c r="I17" s="21" t="n">
        <v>23171.58</v>
      </c>
      <c r="J17" s="21" t="n">
        <v>19228.04</v>
      </c>
      <c r="K17" s="21" t="n">
        <v>19362.14</v>
      </c>
      <c r="L17" s="21" t="n">
        <v>14567.72</v>
      </c>
      <c r="M17" s="21" t="n">
        <v>20536.46</v>
      </c>
      <c r="N17" s="21" t="n">
        <v>13866.04</v>
      </c>
      <c r="O17" s="21" t="n">
        <v>21709.48</v>
      </c>
      <c r="P17" s="21" t="n">
        <v>13437.58</v>
      </c>
      <c r="Q17" s="21" t="n">
        <v>47967.11</v>
      </c>
      <c r="R17" s="22" t="n">
        <f aca="false">F17+H17+J17+L17+N17+P17</f>
        <v>113782.67</v>
      </c>
      <c r="S17" s="22" t="n">
        <f aca="false">G17+I17+K17+M17+O17+Q17</f>
        <v>150127.05</v>
      </c>
      <c r="T17" s="14" t="n">
        <f aca="false">(S17-R17)/R17*100</f>
        <v>31.9419292938019</v>
      </c>
      <c r="U17" s="15" t="n">
        <f aca="false">(R17/D17)*100</f>
        <v>42.3129576319937</v>
      </c>
      <c r="V17" s="14" t="n">
        <f aca="false">(S17/E17)*100</f>
        <v>39.30027486911</v>
      </c>
      <c r="W17" s="19" t="n">
        <v>370000</v>
      </c>
    </row>
    <row r="18" s="31" customFormat="true" ht="21" hidden="false" customHeight="true" outlineLevel="0" collapsed="false">
      <c r="A18" s="16" t="n">
        <v>2</v>
      </c>
      <c r="B18" s="17" t="n">
        <v>4</v>
      </c>
      <c r="C18" s="18" t="s">
        <v>18</v>
      </c>
      <c r="D18" s="29"/>
      <c r="E18" s="29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22" t="n">
        <f aca="false">F18+H18+J18+L18+N18+P18</f>
        <v>0</v>
      </c>
      <c r="S18" s="22" t="n">
        <f aca="false">G18+I18+K18+M18+O18+Q18</f>
        <v>0</v>
      </c>
      <c r="T18" s="14" t="s">
        <v>19</v>
      </c>
      <c r="U18" s="15" t="s">
        <v>19</v>
      </c>
      <c r="V18" s="14" t="s">
        <v>19</v>
      </c>
      <c r="W18" s="29"/>
    </row>
    <row r="19" customFormat="false" ht="21" hidden="false" customHeight="true" outlineLevel="0" collapsed="false">
      <c r="A19" s="16" t="n">
        <v>2</v>
      </c>
      <c r="B19" s="17" t="n">
        <v>5</v>
      </c>
      <c r="C19" s="18" t="s">
        <v>20</v>
      </c>
      <c r="D19" s="19" t="n">
        <v>2435667.02</v>
      </c>
      <c r="E19" s="19" t="n">
        <v>2300000</v>
      </c>
      <c r="F19" s="21" t="n">
        <v>140662.69</v>
      </c>
      <c r="G19" s="21" t="n">
        <v>397782.99</v>
      </c>
      <c r="H19" s="21" t="n">
        <v>143673.75</v>
      </c>
      <c r="I19" s="21" t="n">
        <v>435077.1</v>
      </c>
      <c r="J19" s="21" t="n">
        <v>174152.99</v>
      </c>
      <c r="K19" s="21" t="n">
        <v>365625.69</v>
      </c>
      <c r="L19" s="21" t="n">
        <v>190207.81</v>
      </c>
      <c r="M19" s="21" t="n">
        <v>345360.03</v>
      </c>
      <c r="N19" s="21" t="n">
        <v>164327.61</v>
      </c>
      <c r="O19" s="21" t="n">
        <v>341253.52</v>
      </c>
      <c r="P19" s="21" t="n">
        <v>99309.98</v>
      </c>
      <c r="Q19" s="21" t="n">
        <v>331871.06</v>
      </c>
      <c r="R19" s="22" t="n">
        <f aca="false">F19+H19+J19+L19+N19+P19</f>
        <v>912334.83</v>
      </c>
      <c r="S19" s="22" t="n">
        <f aca="false">G19+I19+K19+M19+O19+Q19</f>
        <v>2216970.39</v>
      </c>
      <c r="T19" s="14" t="n">
        <f aca="false">(S19-R19)/R19*100</f>
        <v>142.999644110924</v>
      </c>
      <c r="U19" s="15" t="n">
        <f aca="false">(R19/D19)*100</f>
        <v>37.4572888046084</v>
      </c>
      <c r="V19" s="14" t="n">
        <f aca="false">(S19/E19)*100</f>
        <v>96.3900169565217</v>
      </c>
      <c r="W19" s="19" t="n">
        <v>4050000</v>
      </c>
    </row>
    <row r="20" customFormat="false" ht="21" hidden="false" customHeight="true" outlineLevel="0" collapsed="false">
      <c r="A20" s="16" t="n">
        <v>2</v>
      </c>
      <c r="B20" s="17" t="n">
        <v>7</v>
      </c>
      <c r="C20" s="18" t="s">
        <v>21</v>
      </c>
      <c r="D20" s="19"/>
      <c r="E20" s="19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 t="n">
        <f aca="false">F20+H20+J20+L20+N20+P20</f>
        <v>0</v>
      </c>
      <c r="S20" s="22" t="n">
        <f aca="false">G20+I20+K20+M20+O20+Q20</f>
        <v>0</v>
      </c>
      <c r="T20" s="14"/>
      <c r="U20" s="15"/>
      <c r="V20" s="14"/>
      <c r="W20" s="19"/>
    </row>
    <row r="21" customFormat="false" ht="21" hidden="false" customHeight="true" outlineLevel="0" collapsed="false">
      <c r="A21" s="16" t="n">
        <v>2</v>
      </c>
      <c r="B21" s="17" t="n">
        <v>9</v>
      </c>
      <c r="C21" s="18" t="s">
        <v>23</v>
      </c>
      <c r="D21" s="19"/>
      <c r="E21" s="19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 t="n">
        <f aca="false">F21+H21+J21+L21+N21+P21</f>
        <v>0</v>
      </c>
      <c r="S21" s="22" t="n">
        <f aca="false">G21+I21+K21+M21+O21+Q21</f>
        <v>0</v>
      </c>
      <c r="T21" s="14"/>
      <c r="U21" s="15"/>
      <c r="V21" s="14"/>
      <c r="W21" s="19"/>
    </row>
    <row r="22" customFormat="false" ht="21" hidden="false" customHeight="true" outlineLevel="0" collapsed="false">
      <c r="A22" s="32" t="n">
        <v>3</v>
      </c>
      <c r="B22" s="33"/>
      <c r="C22" s="34" t="s">
        <v>26</v>
      </c>
      <c r="D22" s="29" t="n">
        <f aca="false">SUM(D23:D31)</f>
        <v>1278719103.6</v>
      </c>
      <c r="E22" s="29" t="n">
        <f aca="false">SUM(E23:E31)</f>
        <v>313740000</v>
      </c>
      <c r="F22" s="29" t="n">
        <f aca="false">SUM(F23:F31)</f>
        <v>57463816.39</v>
      </c>
      <c r="G22" s="29" t="n">
        <f aca="false">SUM(G23:G31)</f>
        <v>93337697.12</v>
      </c>
      <c r="H22" s="29" t="n">
        <f aca="false">SUM(H23:H31)</f>
        <v>87180578.44</v>
      </c>
      <c r="I22" s="29" t="n">
        <f aca="false">SUM(I23:I31)</f>
        <v>126440847.45</v>
      </c>
      <c r="J22" s="29" t="n">
        <f aca="false">SUM(J23:J31)</f>
        <v>125491542.09</v>
      </c>
      <c r="K22" s="29" t="n">
        <f aca="false">SUM(K23:K31)</f>
        <v>158712623.45</v>
      </c>
      <c r="L22" s="29" t="n">
        <f aca="false">SUM(L23:L31)</f>
        <v>109092917.24</v>
      </c>
      <c r="M22" s="29" t="n">
        <f aca="false">SUM(M23:M31)</f>
        <v>135745929.19</v>
      </c>
      <c r="N22" s="29" t="n">
        <f aca="false">SUM(N23:N31)</f>
        <v>87345104.64</v>
      </c>
      <c r="O22" s="29" t="n">
        <f aca="false">SUM(O23:O31)</f>
        <v>132703619.67</v>
      </c>
      <c r="P22" s="29" t="n">
        <f aca="false">SUM(P23:P31)</f>
        <v>89923486.8</v>
      </c>
      <c r="Q22" s="30" t="n">
        <f aca="false">SUM(Q23:Q31)</f>
        <v>146337622.35</v>
      </c>
      <c r="R22" s="12" t="n">
        <f aca="false">F22+H22+J22+L22+N22+P22</f>
        <v>556497445.6</v>
      </c>
      <c r="S22" s="12" t="n">
        <f aca="false">G22+I22+K22+M22+O22+Q22</f>
        <v>793278339.23</v>
      </c>
      <c r="T22" s="14" t="n">
        <f aca="false">(S22-R22)/R22*100</f>
        <v>42.5484241665673</v>
      </c>
      <c r="U22" s="15" t="n">
        <f aca="false">(R22/D22)*100</f>
        <v>43.5199133283677</v>
      </c>
      <c r="V22" s="14" t="n">
        <f aca="false">(S22/E22)*100</f>
        <v>252.845776512399</v>
      </c>
      <c r="W22" s="29" t="n">
        <f aca="false">SUM(W$23:W$31)</f>
        <v>1504469000</v>
      </c>
    </row>
    <row r="23" customFormat="false" ht="21" hidden="false" customHeight="true" outlineLevel="0" collapsed="false">
      <c r="A23" s="16" t="n">
        <v>3</v>
      </c>
      <c r="B23" s="17" t="n">
        <v>1</v>
      </c>
      <c r="C23" s="18" t="s">
        <v>27</v>
      </c>
      <c r="D23" s="19" t="n">
        <v>215450906.12</v>
      </c>
      <c r="E23" s="19" t="n">
        <v>20558000</v>
      </c>
      <c r="F23" s="21" t="n">
        <v>12745589.62</v>
      </c>
      <c r="G23" s="21" t="n">
        <v>15807240.16</v>
      </c>
      <c r="H23" s="21" t="n">
        <v>12722984.48</v>
      </c>
      <c r="I23" s="21" t="n">
        <v>21499423.06</v>
      </c>
      <c r="J23" s="21" t="n">
        <v>17967643.35</v>
      </c>
      <c r="K23" s="21" t="n">
        <v>21927030.56</v>
      </c>
      <c r="L23" s="21" t="n">
        <v>19892485.22</v>
      </c>
      <c r="M23" s="21" t="n">
        <v>21643717.31</v>
      </c>
      <c r="N23" s="21" t="n">
        <v>15928602.83</v>
      </c>
      <c r="O23" s="21" t="n">
        <v>22801417.41</v>
      </c>
      <c r="P23" s="21" t="n">
        <v>14557500.26</v>
      </c>
      <c r="Q23" s="21" t="n">
        <v>21312584.26</v>
      </c>
      <c r="R23" s="22" t="n">
        <f aca="false">F23+H23+J23+L23+N23+P23</f>
        <v>93814805.76</v>
      </c>
      <c r="S23" s="22" t="n">
        <f aca="false">G23+I23+K23+M23+O23+Q23</f>
        <v>124991412.76</v>
      </c>
      <c r="T23" s="14" t="n">
        <f aca="false">(S23-R23)/R23*100</f>
        <v>33.2320754143615</v>
      </c>
      <c r="U23" s="15" t="n">
        <f aca="false">(R23/D23)*100</f>
        <v>43.5434723619811</v>
      </c>
      <c r="V23" s="14" t="n">
        <f aca="false">(S23/E23)*100</f>
        <v>607.994030353147</v>
      </c>
      <c r="W23" s="19" t="n">
        <v>251300000</v>
      </c>
    </row>
    <row r="24" customFormat="false" ht="21" hidden="false" customHeight="true" outlineLevel="0" collapsed="false">
      <c r="A24" s="16" t="n">
        <v>3</v>
      </c>
      <c r="B24" s="17" t="n">
        <v>2</v>
      </c>
      <c r="C24" s="18" t="s">
        <v>28</v>
      </c>
      <c r="D24" s="19" t="n">
        <v>844563296.48</v>
      </c>
      <c r="E24" s="19" t="n">
        <v>184855000</v>
      </c>
      <c r="F24" s="21" t="n">
        <v>42073471.65</v>
      </c>
      <c r="G24" s="21" t="n">
        <v>62215127.79</v>
      </c>
      <c r="H24" s="21" t="n">
        <v>55595934.23</v>
      </c>
      <c r="I24" s="21" t="n">
        <v>88138511.74</v>
      </c>
      <c r="J24" s="21" t="n">
        <v>89470321.14</v>
      </c>
      <c r="K24" s="21" t="n">
        <v>110849965.13</v>
      </c>
      <c r="L24" s="21" t="n">
        <v>70864820.52</v>
      </c>
      <c r="M24" s="21" t="n">
        <v>87498939.51</v>
      </c>
      <c r="N24" s="21" t="n">
        <v>58331699.95</v>
      </c>
      <c r="O24" s="21" t="n">
        <v>91660903.13</v>
      </c>
      <c r="P24" s="21" t="n">
        <v>62861337.38</v>
      </c>
      <c r="Q24" s="21" t="n">
        <v>96440863.49</v>
      </c>
      <c r="R24" s="22" t="n">
        <f aca="false">F24+H24+J24+L24+N24+P24</f>
        <v>379197584.87</v>
      </c>
      <c r="S24" s="22" t="n">
        <f aca="false">G24+I24+K24+M24+O24+Q24</f>
        <v>536804310.79</v>
      </c>
      <c r="T24" s="14" t="n">
        <f aca="false">(S24-R24)/R24*100</f>
        <v>41.5632198643966</v>
      </c>
      <c r="U24" s="15" t="n">
        <f aca="false">(R24/D24)*100</f>
        <v>44.8986578567211</v>
      </c>
      <c r="V24" s="14" t="n">
        <f aca="false">(S24/E24)*100</f>
        <v>290.392096935436</v>
      </c>
      <c r="W24" s="19" t="n">
        <v>1029702000</v>
      </c>
    </row>
    <row r="25" customFormat="false" ht="21" hidden="false" customHeight="true" outlineLevel="0" collapsed="false">
      <c r="A25" s="16" t="n">
        <v>3</v>
      </c>
      <c r="B25" s="17" t="n">
        <v>3</v>
      </c>
      <c r="C25" s="18" t="s">
        <v>29</v>
      </c>
      <c r="D25" s="19" t="n">
        <v>2863892.32</v>
      </c>
      <c r="E25" s="19" t="n">
        <v>1454000</v>
      </c>
      <c r="F25" s="21" t="n">
        <v>134484.51</v>
      </c>
      <c r="G25" s="21" t="n">
        <v>158159.22</v>
      </c>
      <c r="H25" s="21" t="n">
        <v>100230.77</v>
      </c>
      <c r="I25" s="21" t="n">
        <v>214608.17</v>
      </c>
      <c r="J25" s="21" t="n">
        <v>132839.98</v>
      </c>
      <c r="K25" s="21" t="n">
        <v>542090.71</v>
      </c>
      <c r="L25" s="21" t="n">
        <v>234471.02</v>
      </c>
      <c r="M25" s="21" t="n">
        <v>612484.98</v>
      </c>
      <c r="N25" s="21" t="n">
        <v>192079.41</v>
      </c>
      <c r="O25" s="21" t="n">
        <v>690505.18</v>
      </c>
      <c r="P25" s="21" t="n">
        <v>151719.6</v>
      </c>
      <c r="Q25" s="21" t="n">
        <v>412590.51</v>
      </c>
      <c r="R25" s="22" t="n">
        <f aca="false">F25+H25+J25+L25+N25+P25</f>
        <v>945825.29</v>
      </c>
      <c r="S25" s="22" t="n">
        <f aca="false">G25+I25+K25+M25+O25+Q25</f>
        <v>2630438.77</v>
      </c>
      <c r="T25" s="14" t="n">
        <f aca="false">(S25-R25)/R25*100</f>
        <v>178.110428829832</v>
      </c>
      <c r="U25" s="15" t="n">
        <f aca="false">(R25/D25)*100</f>
        <v>33.0258677463125</v>
      </c>
      <c r="V25" s="14" t="n">
        <f aca="false">(S25/E25)*100</f>
        <v>180.910506877579</v>
      </c>
      <c r="W25" s="19" t="n">
        <v>5212000</v>
      </c>
    </row>
    <row r="26" customFormat="false" ht="21" hidden="false" customHeight="true" outlineLevel="0" collapsed="false">
      <c r="A26" s="16" t="n">
        <v>3</v>
      </c>
      <c r="B26" s="17" t="n">
        <v>4</v>
      </c>
      <c r="C26" s="18" t="s">
        <v>30</v>
      </c>
      <c r="D26" s="19" t="n">
        <v>4326502.44</v>
      </c>
      <c r="E26" s="19" t="n">
        <v>6058000</v>
      </c>
      <c r="F26" s="21" t="n">
        <v>554966.86</v>
      </c>
      <c r="G26" s="21" t="n">
        <v>476461.35</v>
      </c>
      <c r="H26" s="21" t="n">
        <v>227227.86</v>
      </c>
      <c r="I26" s="21" t="n">
        <v>231294.44</v>
      </c>
      <c r="J26" s="21" t="n">
        <v>279613.54</v>
      </c>
      <c r="K26" s="21" t="n">
        <v>202775.43</v>
      </c>
      <c r="L26" s="21" t="n">
        <v>254576.56</v>
      </c>
      <c r="M26" s="21" t="n">
        <v>167097.05</v>
      </c>
      <c r="N26" s="21" t="n">
        <v>268716.19</v>
      </c>
      <c r="O26" s="21" t="n">
        <v>173559.65</v>
      </c>
      <c r="P26" s="21" t="n">
        <v>230803.75</v>
      </c>
      <c r="Q26" s="21" t="n">
        <v>251293.57</v>
      </c>
      <c r="R26" s="22" t="n">
        <f aca="false">F26+H26+J26+L26+N26+P26</f>
        <v>1815904.76</v>
      </c>
      <c r="S26" s="22" t="n">
        <f aca="false">G26+I26+K26+M26+O26+Q26</f>
        <v>1502481.49</v>
      </c>
      <c r="T26" s="14" t="n">
        <f aca="false">(S26-R26)/R26*100</f>
        <v>-17.259895832863</v>
      </c>
      <c r="U26" s="15" t="n">
        <f aca="false">(R26/D26)*100</f>
        <v>41.9716569026135</v>
      </c>
      <c r="V26" s="14" t="n">
        <f aca="false">(S26/E26)*100</f>
        <v>24.8016092769891</v>
      </c>
      <c r="W26" s="19" t="n">
        <v>9714000</v>
      </c>
    </row>
    <row r="27" customFormat="false" ht="21" hidden="false" customHeight="true" outlineLevel="0" collapsed="false">
      <c r="A27" s="16" t="n">
        <v>3</v>
      </c>
      <c r="B27" s="17" t="n">
        <v>5</v>
      </c>
      <c r="C27" s="18" t="s">
        <v>31</v>
      </c>
      <c r="D27" s="19" t="n">
        <v>182289957.81</v>
      </c>
      <c r="E27" s="19" t="n">
        <v>90623000</v>
      </c>
      <c r="F27" s="21" t="n">
        <v>979634.17</v>
      </c>
      <c r="G27" s="21" t="n">
        <v>13504115.13</v>
      </c>
      <c r="H27" s="21" t="n">
        <v>17184239.39</v>
      </c>
      <c r="I27" s="21" t="n">
        <v>14465772.63</v>
      </c>
      <c r="J27" s="21" t="n">
        <v>15710326.34</v>
      </c>
      <c r="K27" s="21" t="n">
        <v>23084294.8</v>
      </c>
      <c r="L27" s="21" t="n">
        <v>14819087.64</v>
      </c>
      <c r="M27" s="21" t="n">
        <v>21848185.52</v>
      </c>
      <c r="N27" s="21" t="n">
        <v>10173679.73</v>
      </c>
      <c r="O27" s="21" t="n">
        <v>14639497.73</v>
      </c>
      <c r="P27" s="21" t="n">
        <v>9814223.16</v>
      </c>
      <c r="Q27" s="21" t="n">
        <v>24533774.19</v>
      </c>
      <c r="R27" s="22" t="n">
        <f aca="false">F27+H27+J27+L27+N27+P27</f>
        <v>68681190.43</v>
      </c>
      <c r="S27" s="22" t="n">
        <f aca="false">G27+I27+K27+M27+O27+Q27</f>
        <v>112075640</v>
      </c>
      <c r="T27" s="14" t="n">
        <f aca="false">(S27-R27)/R27*100</f>
        <v>63.1824365569605</v>
      </c>
      <c r="U27" s="15" t="n">
        <f aca="false">(R27/D27)*100</f>
        <v>37.6768919446381</v>
      </c>
      <c r="V27" s="14" t="n">
        <f aca="false">(S27/E27)*100</f>
        <v>123.672401046092</v>
      </c>
      <c r="W27" s="19" t="n">
        <v>174777000</v>
      </c>
    </row>
    <row r="28" s="31" customFormat="true" ht="21" hidden="false" customHeight="true" outlineLevel="0" collapsed="false">
      <c r="A28" s="16" t="n">
        <v>3</v>
      </c>
      <c r="B28" s="17" t="n">
        <v>6</v>
      </c>
      <c r="C28" s="18" t="s">
        <v>32</v>
      </c>
      <c r="D28" s="19" t="n">
        <v>1971650.97</v>
      </c>
      <c r="E28" s="19" t="n">
        <v>423000</v>
      </c>
      <c r="F28" s="21" t="n">
        <v>45673.05</v>
      </c>
      <c r="G28" s="21" t="n">
        <v>3239.19</v>
      </c>
      <c r="H28" s="21" t="n">
        <v>1148.8</v>
      </c>
      <c r="I28" s="21" t="n">
        <v>1933.36</v>
      </c>
      <c r="J28" s="21" t="n">
        <v>6268.35</v>
      </c>
      <c r="K28" s="21" t="n">
        <v>6161.86</v>
      </c>
      <c r="L28" s="21" t="n">
        <v>272135.57</v>
      </c>
      <c r="M28" s="21" t="n">
        <v>327381.15</v>
      </c>
      <c r="N28" s="21" t="n">
        <v>109061.05</v>
      </c>
      <c r="O28" s="21" t="n">
        <v>126628.4</v>
      </c>
      <c r="P28" s="21" t="n">
        <v>73867.42</v>
      </c>
      <c r="Q28" s="21" t="n">
        <v>296424.8</v>
      </c>
      <c r="R28" s="22" t="n">
        <f aca="false">F28+H28+J28+L28+N28+P28</f>
        <v>508154.24</v>
      </c>
      <c r="S28" s="22" t="n">
        <f aca="false">G28+I28+K28+M28+O28+Q28</f>
        <v>761768.76</v>
      </c>
      <c r="T28" s="14" t="n">
        <f aca="false">(S28-R28)/R28*100</f>
        <v>49.9089646482139</v>
      </c>
      <c r="U28" s="15" t="n">
        <f aca="false">(R28/D28)*100</f>
        <v>25.7730322319675</v>
      </c>
      <c r="V28" s="14" t="n">
        <f aca="false">(S28/E28)*100</f>
        <v>180.087177304965</v>
      </c>
      <c r="W28" s="19" t="n">
        <v>2270000</v>
      </c>
    </row>
    <row r="29" customFormat="false" ht="21" hidden="false" customHeight="true" outlineLevel="0" collapsed="false">
      <c r="A29" s="16" t="n">
        <v>3</v>
      </c>
      <c r="B29" s="17" t="n">
        <v>7</v>
      </c>
      <c r="C29" s="18" t="s">
        <v>33</v>
      </c>
      <c r="D29" s="19" t="n">
        <v>21661002.98</v>
      </c>
      <c r="E29" s="19" t="n">
        <v>6746000</v>
      </c>
      <c r="F29" s="21" t="n">
        <v>718693.38</v>
      </c>
      <c r="G29" s="21" t="n">
        <v>979387.23</v>
      </c>
      <c r="H29" s="21" t="n">
        <v>1109088.67</v>
      </c>
      <c r="I29" s="21" t="n">
        <v>1607406.66</v>
      </c>
      <c r="J29" s="21" t="n">
        <v>1556073.38</v>
      </c>
      <c r="K29" s="21" t="n">
        <v>1659717.12</v>
      </c>
      <c r="L29" s="21" t="n">
        <v>2195251.82</v>
      </c>
      <c r="M29" s="21" t="n">
        <v>3135487</v>
      </c>
      <c r="N29" s="21" t="n">
        <v>1806853.15</v>
      </c>
      <c r="O29" s="21" t="n">
        <v>2247608.45</v>
      </c>
      <c r="P29" s="21" t="n">
        <v>1806049.02</v>
      </c>
      <c r="Q29" s="21" t="n">
        <v>2290121.11</v>
      </c>
      <c r="R29" s="22" t="n">
        <f aca="false">F29+H29+J29+L29+N29+P29</f>
        <v>9192009.42</v>
      </c>
      <c r="S29" s="22" t="n">
        <f aca="false">G29+I29+K29+M29+O29+Q29</f>
        <v>11919727.57</v>
      </c>
      <c r="T29" s="14" t="n">
        <f aca="false">(S29-R29)/R29*100</f>
        <v>29.6748841887066</v>
      </c>
      <c r="U29" s="15" t="n">
        <f aca="false">(R29/D29)*100</f>
        <v>42.4357516061798</v>
      </c>
      <c r="V29" s="14" t="n">
        <f aca="false">(S29/E29)*100</f>
        <v>176.693263711829</v>
      </c>
      <c r="W29" s="19" t="n">
        <v>24091000</v>
      </c>
    </row>
    <row r="30" customFormat="false" ht="21" hidden="false" customHeight="true" outlineLevel="0" collapsed="false">
      <c r="A30" s="16" t="n">
        <v>3</v>
      </c>
      <c r="B30" s="17" t="n">
        <v>8</v>
      </c>
      <c r="C30" s="18" t="s">
        <v>34</v>
      </c>
      <c r="D30" s="19" t="n">
        <v>5591894.48</v>
      </c>
      <c r="E30" s="19" t="n">
        <v>3023000</v>
      </c>
      <c r="F30" s="21" t="n">
        <v>211303.15</v>
      </c>
      <c r="G30" s="21" t="n">
        <v>193967.05</v>
      </c>
      <c r="H30" s="21" t="n">
        <v>239724.24</v>
      </c>
      <c r="I30" s="21" t="n">
        <v>281897.39</v>
      </c>
      <c r="J30" s="21" t="n">
        <v>368456.01</v>
      </c>
      <c r="K30" s="21" t="n">
        <v>440587.84</v>
      </c>
      <c r="L30" s="21" t="n">
        <v>560088.89</v>
      </c>
      <c r="M30" s="21" t="n">
        <v>512636.67</v>
      </c>
      <c r="N30" s="21" t="n">
        <v>534412.33</v>
      </c>
      <c r="O30" s="21" t="n">
        <v>363499.72</v>
      </c>
      <c r="P30" s="21" t="n">
        <v>427986.21</v>
      </c>
      <c r="Q30" s="21" t="n">
        <v>799970.42</v>
      </c>
      <c r="R30" s="22" t="n">
        <f aca="false">F30+H30+J30+L30+N30+P30</f>
        <v>2341970.83</v>
      </c>
      <c r="S30" s="22" t="n">
        <f aca="false">G30+I30+K30+M30+O30+Q30</f>
        <v>2592559.09</v>
      </c>
      <c r="T30" s="14" t="n">
        <f aca="false">(S30-R30)/R30*100</f>
        <v>10.6998881792221</v>
      </c>
      <c r="U30" s="15" t="n">
        <f aca="false">(R30/D30)*100</f>
        <v>41.8815275999271</v>
      </c>
      <c r="V30" s="14" t="n">
        <f aca="false">(S30/E30)*100</f>
        <v>85.7611343036719</v>
      </c>
      <c r="W30" s="19" t="n">
        <v>7403000</v>
      </c>
    </row>
    <row r="31" customFormat="false" ht="21" hidden="false" customHeight="true" outlineLevel="0" collapsed="false">
      <c r="A31" s="16" t="n">
        <v>3</v>
      </c>
      <c r="B31" s="17" t="n">
        <v>9</v>
      </c>
      <c r="C31" s="18" t="s">
        <v>35</v>
      </c>
      <c r="D31" s="19"/>
      <c r="E31" s="19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 t="n">
        <f aca="false">F31+H31+J31+L31+N31+P31</f>
        <v>0</v>
      </c>
      <c r="S31" s="22" t="n">
        <f aca="false">G31+I31+K31+M31+O31+Q31</f>
        <v>0</v>
      </c>
      <c r="T31" s="14"/>
      <c r="U31" s="15"/>
      <c r="V31" s="14"/>
      <c r="W31" s="19"/>
    </row>
    <row r="32" customFormat="false" ht="21" hidden="false" customHeight="true" outlineLevel="0" collapsed="false">
      <c r="A32" s="35" t="n">
        <v>4</v>
      </c>
      <c r="B32" s="33"/>
      <c r="C32" s="34" t="s">
        <v>36</v>
      </c>
      <c r="D32" s="29" t="n">
        <f aca="false">SUM(D33:D37)</f>
        <v>0</v>
      </c>
      <c r="E32" s="29" t="n">
        <f aca="false">SUM(E33:E37)</f>
        <v>0</v>
      </c>
      <c r="F32" s="29" t="n">
        <f aca="false">SUM(F33:F37)</f>
        <v>0</v>
      </c>
      <c r="G32" s="29" t="n">
        <f aca="false">SUM(G33:G37)</f>
        <v>0</v>
      </c>
      <c r="H32" s="29" t="n">
        <f aca="false">SUM(H33:H37)</f>
        <v>0</v>
      </c>
      <c r="I32" s="29" t="n">
        <f aca="false">SUM(I33:I37)</f>
        <v>0</v>
      </c>
      <c r="J32" s="29" t="n">
        <f aca="false">SUM(J33:J37)</f>
        <v>0</v>
      </c>
      <c r="K32" s="29" t="n">
        <f aca="false">SUM(K33:K37)</f>
        <v>0</v>
      </c>
      <c r="L32" s="29" t="n">
        <f aca="false">SUM(L33:L37)</f>
        <v>0</v>
      </c>
      <c r="M32" s="29" t="n">
        <f aca="false">SUM(M33:M37)</f>
        <v>0</v>
      </c>
      <c r="N32" s="29" t="n">
        <f aca="false">SUM(N33:N37)</f>
        <v>0</v>
      </c>
      <c r="O32" s="29" t="n">
        <f aca="false">SUM(O33:O37)</f>
        <v>0</v>
      </c>
      <c r="P32" s="29" t="n">
        <f aca="false">SUM(P33:P37)</f>
        <v>0</v>
      </c>
      <c r="Q32" s="30" t="n">
        <f aca="false">SUM(Q33:Q37)</f>
        <v>0</v>
      </c>
      <c r="R32" s="12" t="n">
        <f aca="false">F32+H32+J32+L32+N32+P32</f>
        <v>0</v>
      </c>
      <c r="S32" s="12" t="n">
        <f aca="false">G32+I32+K32+M32+O32+Q32</f>
        <v>0</v>
      </c>
      <c r="T32" s="14"/>
      <c r="U32" s="15"/>
      <c r="V32" s="14"/>
      <c r="W32" s="29" t="n">
        <f aca="false">SUM(W$33:W$37)</f>
        <v>0</v>
      </c>
    </row>
    <row r="33" customFormat="false" ht="21" hidden="false" customHeight="true" outlineLevel="0" collapsed="false">
      <c r="A33" s="16" t="n">
        <v>4</v>
      </c>
      <c r="B33" s="17" t="n">
        <v>1</v>
      </c>
      <c r="C33" s="18" t="s">
        <v>37</v>
      </c>
      <c r="D33" s="19"/>
      <c r="E33" s="19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2" t="n">
        <f aca="false">F33+H33+J33+L33+N33+P33</f>
        <v>0</v>
      </c>
      <c r="S33" s="22" t="n">
        <f aca="false">G33+I33+K33+M33+O33+Q33</f>
        <v>0</v>
      </c>
      <c r="T33" s="14"/>
      <c r="U33" s="15"/>
      <c r="V33" s="14"/>
      <c r="W33" s="19"/>
    </row>
    <row r="34" s="31" customFormat="true" ht="21" hidden="false" customHeight="true" outlineLevel="0" collapsed="false">
      <c r="A34" s="16" t="n">
        <v>4</v>
      </c>
      <c r="B34" s="17" t="n">
        <v>2</v>
      </c>
      <c r="C34" s="18" t="s">
        <v>38</v>
      </c>
      <c r="D34" s="29"/>
      <c r="E34" s="29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22" t="n">
        <f aca="false">F34+H34+J34+L34+N34+P34</f>
        <v>0</v>
      </c>
      <c r="S34" s="22" t="n">
        <f aca="false">G34+I34+K34+M34+O34+Q34</f>
        <v>0</v>
      </c>
      <c r="T34" s="14"/>
      <c r="U34" s="15"/>
      <c r="V34" s="14"/>
      <c r="W34" s="29"/>
    </row>
    <row r="35" customFormat="false" ht="21" hidden="false" customHeight="true" outlineLevel="0" collapsed="false">
      <c r="A35" s="16" t="n">
        <v>4</v>
      </c>
      <c r="B35" s="17" t="n">
        <v>3</v>
      </c>
      <c r="C35" s="18" t="s">
        <v>39</v>
      </c>
      <c r="D35" s="19"/>
      <c r="E35" s="19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2" t="n">
        <f aca="false">F35+H35+J35+L35+N35+P35</f>
        <v>0</v>
      </c>
      <c r="S35" s="22" t="n">
        <f aca="false">G35+I35+K35+M35+O35+Q35</f>
        <v>0</v>
      </c>
      <c r="T35" s="14"/>
      <c r="U35" s="15"/>
      <c r="V35" s="14"/>
      <c r="W35" s="19"/>
    </row>
    <row r="36" customFormat="false" ht="21" hidden="false" customHeight="true" outlineLevel="0" collapsed="false">
      <c r="A36" s="16" t="n">
        <v>4</v>
      </c>
      <c r="B36" s="17" t="n">
        <v>4</v>
      </c>
      <c r="C36" s="36" t="s">
        <v>40</v>
      </c>
      <c r="D36" s="37"/>
      <c r="E36" s="19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2" t="n">
        <f aca="false">F36+H36+J36+L36+N36+P36</f>
        <v>0</v>
      </c>
      <c r="S36" s="22" t="n">
        <f aca="false">G36+I36+K36+M36+O36+Q36</f>
        <v>0</v>
      </c>
      <c r="T36" s="14"/>
      <c r="U36" s="15"/>
      <c r="V36" s="14"/>
      <c r="W36" s="19"/>
    </row>
    <row r="37" customFormat="false" ht="21" hidden="false" customHeight="true" outlineLevel="0" collapsed="false">
      <c r="A37" s="38" t="n">
        <v>4</v>
      </c>
      <c r="B37" s="39" t="n">
        <v>5</v>
      </c>
      <c r="C37" s="40" t="s">
        <v>41</v>
      </c>
      <c r="D37" s="37"/>
      <c r="E37" s="19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2" t="n">
        <f aca="false">F37+H37+J37+L37+N37+P37</f>
        <v>0</v>
      </c>
      <c r="S37" s="22" t="n">
        <f aca="false">G37+I37+K37+M37+O37+Q37</f>
        <v>0</v>
      </c>
      <c r="T37" s="14"/>
      <c r="U37" s="15"/>
      <c r="V37" s="14"/>
      <c r="W37" s="19"/>
    </row>
    <row r="38" customFormat="false" ht="21" hidden="false" customHeight="true" outlineLevel="0" collapsed="false">
      <c r="A38" s="9" t="n">
        <v>5</v>
      </c>
      <c r="B38" s="10"/>
      <c r="C38" s="11" t="s">
        <v>42</v>
      </c>
      <c r="D38" s="29" t="n">
        <f aca="false">SUM(D39:D45)</f>
        <v>0</v>
      </c>
      <c r="E38" s="29" t="n">
        <f aca="false">SUM(E39:E45)</f>
        <v>1847000</v>
      </c>
      <c r="F38" s="29" t="n">
        <f aca="false">SUM(F39:F45)</f>
        <v>0</v>
      </c>
      <c r="G38" s="29" t="n">
        <f aca="false">SUM(G39:G45)</f>
        <v>0</v>
      </c>
      <c r="H38" s="29" t="n">
        <f aca="false">SUM(H39:H45)</f>
        <v>0</v>
      </c>
      <c r="I38" s="29" t="n">
        <f aca="false">SUM(I39:I45)</f>
        <v>0</v>
      </c>
      <c r="J38" s="29" t="n">
        <f aca="false">SUM(J39:J45)</f>
        <v>0</v>
      </c>
      <c r="K38" s="29" t="n">
        <f aca="false">SUM(K39:K45)</f>
        <v>0</v>
      </c>
      <c r="L38" s="29" t="n">
        <f aca="false">SUM(L39:L45)</f>
        <v>0</v>
      </c>
      <c r="M38" s="29" t="n">
        <f aca="false">SUM(M39:M45)</f>
        <v>0</v>
      </c>
      <c r="N38" s="29" t="n">
        <f aca="false">SUM(N39:N45)</f>
        <v>0</v>
      </c>
      <c r="O38" s="29" t="n">
        <f aca="false">SUM(O39:O45)</f>
        <v>0</v>
      </c>
      <c r="P38" s="29" t="n">
        <f aca="false">SUM(P39:P45)</f>
        <v>0</v>
      </c>
      <c r="Q38" s="30" t="n">
        <f aca="false">SUM(Q39:Q45)</f>
        <v>0</v>
      </c>
      <c r="R38" s="12" t="n">
        <f aca="false">F38+H38+J38+L38+N38+P38</f>
        <v>0</v>
      </c>
      <c r="S38" s="12" t="n">
        <f aca="false">G38+I38+K38+M38+O38+Q38</f>
        <v>0</v>
      </c>
      <c r="T38" s="14" t="n">
        <v>0</v>
      </c>
      <c r="U38" s="15"/>
      <c r="V38" s="14" t="n">
        <f aca="false">(S38/E38)*100</f>
        <v>0</v>
      </c>
      <c r="W38" s="29" t="n">
        <f aca="false">SUM(W$39:W$45)</f>
        <v>1526000</v>
      </c>
    </row>
    <row r="39" customFormat="false" ht="21" hidden="false" customHeight="true" outlineLevel="0" collapsed="false">
      <c r="A39" s="16" t="n">
        <v>5</v>
      </c>
      <c r="B39" s="17" t="n">
        <v>1</v>
      </c>
      <c r="C39" s="18" t="s">
        <v>43</v>
      </c>
      <c r="D39" s="19" t="n">
        <v>0</v>
      </c>
      <c r="E39" s="19" t="n">
        <v>1847000</v>
      </c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2" t="n">
        <f aca="false">F39+H39+J39+L39+N39+P39</f>
        <v>0</v>
      </c>
      <c r="S39" s="22" t="n">
        <f aca="false">G39+I39+K39+M39+O39+Q39</f>
        <v>0</v>
      </c>
      <c r="T39" s="14"/>
      <c r="U39" s="15"/>
      <c r="V39" s="14" t="n">
        <f aca="false">(S39/E39)*100</f>
        <v>0</v>
      </c>
      <c r="W39" s="19" t="n">
        <v>1526000</v>
      </c>
    </row>
    <row r="40" s="31" customFormat="true" ht="21" hidden="false" customHeight="true" outlineLevel="0" collapsed="false">
      <c r="A40" s="16" t="n">
        <v>5</v>
      </c>
      <c r="B40" s="17" t="n">
        <v>2</v>
      </c>
      <c r="C40" s="18" t="s">
        <v>44</v>
      </c>
      <c r="D40" s="29"/>
      <c r="E40" s="29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22" t="n">
        <f aca="false">F40+H40+J40+L40+N40+P40</f>
        <v>0</v>
      </c>
      <c r="S40" s="22" t="n">
        <f aca="false">G40+I40+K40+M40+O40+Q40</f>
        <v>0</v>
      </c>
      <c r="T40" s="14"/>
      <c r="U40" s="15"/>
      <c r="V40" s="14"/>
      <c r="W40" s="29"/>
    </row>
    <row r="41" customFormat="false" ht="21" hidden="false" customHeight="true" outlineLevel="0" collapsed="false">
      <c r="A41" s="16" t="n">
        <v>5</v>
      </c>
      <c r="B41" s="17" t="n">
        <v>3</v>
      </c>
      <c r="C41" s="18" t="s">
        <v>45</v>
      </c>
      <c r="D41" s="19"/>
      <c r="E41" s="19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2" t="n">
        <f aca="false">F41+H41+J41+L41+N41+P41</f>
        <v>0</v>
      </c>
      <c r="S41" s="22" t="n">
        <f aca="false">G41+I41+K41+M41+O41+Q41</f>
        <v>0</v>
      </c>
      <c r="T41" s="14"/>
      <c r="U41" s="15"/>
      <c r="V41" s="14"/>
      <c r="W41" s="19"/>
    </row>
    <row r="42" customFormat="false" ht="21" hidden="false" customHeight="true" outlineLevel="0" collapsed="false">
      <c r="A42" s="16" t="n">
        <v>5</v>
      </c>
      <c r="B42" s="17" t="n">
        <v>4</v>
      </c>
      <c r="C42" s="18" t="s">
        <v>46</v>
      </c>
      <c r="D42" s="19"/>
      <c r="E42" s="19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2" t="n">
        <f aca="false">F42+H42+J42+L42+N42+P42</f>
        <v>0</v>
      </c>
      <c r="S42" s="22" t="n">
        <f aca="false">G42+I42+K42+M42+O42+Q42</f>
        <v>0</v>
      </c>
      <c r="T42" s="14"/>
      <c r="U42" s="15"/>
      <c r="V42" s="14"/>
      <c r="W42" s="19"/>
    </row>
    <row r="43" customFormat="false" ht="21" hidden="false" customHeight="true" outlineLevel="0" collapsed="false">
      <c r="A43" s="16" t="n">
        <v>5</v>
      </c>
      <c r="B43" s="17" t="n">
        <v>5</v>
      </c>
      <c r="C43" s="18" t="s">
        <v>47</v>
      </c>
      <c r="D43" s="19"/>
      <c r="E43" s="19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2" t="n">
        <f aca="false">F43+H43+J43+L43+N43+P43</f>
        <v>0</v>
      </c>
      <c r="S43" s="22" t="n">
        <f aca="false">G43+I43+K43+M43+O43+Q43</f>
        <v>0</v>
      </c>
      <c r="T43" s="14"/>
      <c r="U43" s="15"/>
      <c r="V43" s="14"/>
      <c r="W43" s="19"/>
    </row>
    <row r="44" customFormat="false" ht="21" hidden="false" customHeight="true" outlineLevel="0" collapsed="false">
      <c r="A44" s="16" t="n">
        <v>5</v>
      </c>
      <c r="B44" s="17" t="n">
        <v>6</v>
      </c>
      <c r="C44" s="18" t="s">
        <v>48</v>
      </c>
      <c r="D44" s="19"/>
      <c r="E44" s="19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2" t="n">
        <f aca="false">F44+H44+J44+L44+N44+P44</f>
        <v>0</v>
      </c>
      <c r="S44" s="22" t="n">
        <f aca="false">G44+I44+K44+M44+O44+Q44</f>
        <v>0</v>
      </c>
      <c r="T44" s="14"/>
      <c r="U44" s="15"/>
      <c r="V44" s="14"/>
      <c r="W44" s="19"/>
    </row>
    <row r="45" customFormat="false" ht="21" hidden="false" customHeight="true" outlineLevel="0" collapsed="false">
      <c r="A45" s="16" t="n">
        <v>5</v>
      </c>
      <c r="B45" s="17" t="n">
        <v>8</v>
      </c>
      <c r="C45" s="18" t="s">
        <v>49</v>
      </c>
      <c r="D45" s="19"/>
      <c r="E45" s="19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2" t="n">
        <f aca="false">F45+H45+J45+L45+N45+P45</f>
        <v>0</v>
      </c>
      <c r="S45" s="22" t="n">
        <f aca="false">G45+I45+K45+M45+O45+Q45</f>
        <v>0</v>
      </c>
      <c r="T45" s="14"/>
      <c r="U45" s="15"/>
      <c r="V45" s="14"/>
      <c r="W45" s="19"/>
    </row>
    <row r="46" customFormat="false" ht="21" hidden="false" customHeight="true" outlineLevel="0" collapsed="false">
      <c r="A46" s="32" t="n">
        <v>6</v>
      </c>
      <c r="B46" s="33"/>
      <c r="C46" s="34" t="s">
        <v>50</v>
      </c>
      <c r="D46" s="29" t="n">
        <f aca="false">SUM(D47:D55)</f>
        <v>950657450.94</v>
      </c>
      <c r="E46" s="29" t="n">
        <f aca="false">SUM(E47:E55)</f>
        <v>635713000</v>
      </c>
      <c r="F46" s="29" t="n">
        <f aca="false">SUM(F47:F55)</f>
        <v>109553806.84</v>
      </c>
      <c r="G46" s="29" t="n">
        <f aca="false">SUM(G47:G55)</f>
        <v>57204079.94</v>
      </c>
      <c r="H46" s="29" t="n">
        <f aca="false">SUM(H47:H55)</f>
        <v>63934428.35</v>
      </c>
      <c r="I46" s="29" t="n">
        <f aca="false">SUM(I47:I55)</f>
        <v>50126132.57</v>
      </c>
      <c r="J46" s="29" t="n">
        <f aca="false">SUM(J47:J55)</f>
        <v>70081709.4</v>
      </c>
      <c r="K46" s="29" t="n">
        <f aca="false">SUM(K47:K55)</f>
        <v>52667939.05</v>
      </c>
      <c r="L46" s="29" t="n">
        <f aca="false">SUM(L47:L55)</f>
        <v>66102992.13</v>
      </c>
      <c r="M46" s="29" t="n">
        <f aca="false">SUM(M47:M55)</f>
        <v>60015816.48</v>
      </c>
      <c r="N46" s="29" t="n">
        <f aca="false">SUM(N47:N55)</f>
        <v>63335300.04</v>
      </c>
      <c r="O46" s="29" t="n">
        <f aca="false">SUM(O47:O55)</f>
        <v>73684513.11</v>
      </c>
      <c r="P46" s="29" t="n">
        <f aca="false">SUM(P47:P55)</f>
        <v>64068394.92</v>
      </c>
      <c r="Q46" s="30" t="n">
        <f aca="false">SUM(Q47:Q55)</f>
        <v>76945342.37</v>
      </c>
      <c r="R46" s="12" t="n">
        <f aca="false">F46+H46+J46+L46+N46+P46</f>
        <v>437076631.68</v>
      </c>
      <c r="S46" s="12" t="n">
        <f aca="false">G46+I46+K46+M46+O46+Q46</f>
        <v>370643823.52</v>
      </c>
      <c r="T46" s="14" t="n">
        <f aca="false">(S46-R46)/R46*100</f>
        <v>-15.1993502614521</v>
      </c>
      <c r="U46" s="15" t="n">
        <f aca="false">(R46/D46)*100</f>
        <v>45.9762484634001</v>
      </c>
      <c r="V46" s="14" t="n">
        <f aca="false">(S46/E46)*100</f>
        <v>58.3036407183745</v>
      </c>
      <c r="W46" s="29" t="n">
        <f aca="false">SUM(W$47:W$55)</f>
        <v>658406000</v>
      </c>
    </row>
    <row r="47" customFormat="false" ht="21" hidden="false" customHeight="true" outlineLevel="0" collapsed="false">
      <c r="A47" s="16" t="n">
        <v>6</v>
      </c>
      <c r="B47" s="17" t="n">
        <v>1</v>
      </c>
      <c r="C47" s="18" t="s">
        <v>51</v>
      </c>
      <c r="D47" s="19" t="n">
        <v>72550036.5</v>
      </c>
      <c r="E47" s="19" t="n">
        <v>74262000</v>
      </c>
      <c r="F47" s="21" t="n">
        <v>143942.84</v>
      </c>
      <c r="G47" s="21" t="n">
        <v>4476822.42</v>
      </c>
      <c r="H47" s="21" t="n">
        <v>1961555.88</v>
      </c>
      <c r="I47" s="21" t="n">
        <v>6336322.5</v>
      </c>
      <c r="J47" s="21" t="n">
        <v>6177882.42</v>
      </c>
      <c r="K47" s="21" t="n">
        <v>3488758.58</v>
      </c>
      <c r="L47" s="21" t="n">
        <v>5021519.49</v>
      </c>
      <c r="M47" s="21" t="n">
        <v>2439111.81</v>
      </c>
      <c r="N47" s="21" t="n">
        <v>1779250.35</v>
      </c>
      <c r="O47" s="21" t="n">
        <v>5907039.32</v>
      </c>
      <c r="P47" s="21" t="n">
        <v>3079090.68</v>
      </c>
      <c r="Q47" s="21" t="n">
        <v>5095582.73</v>
      </c>
      <c r="R47" s="22" t="n">
        <f aca="false">F47+H47+J47+L47+N47+P47</f>
        <v>18163241.66</v>
      </c>
      <c r="S47" s="22" t="n">
        <f aca="false">G47+I47+K47+M47+O47+Q47</f>
        <v>27743637.36</v>
      </c>
      <c r="T47" s="14" t="n">
        <f aca="false">(S47-R47)/R47*100</f>
        <v>52.7460674660208</v>
      </c>
      <c r="U47" s="15" t="n">
        <f aca="false">(R47/D47)*100</f>
        <v>25.0354686727139</v>
      </c>
      <c r="V47" s="14" t="n">
        <f aca="false">(S47/E47)*100</f>
        <v>37.3591303223721</v>
      </c>
      <c r="W47" s="19" t="n">
        <v>94955000</v>
      </c>
    </row>
    <row r="48" customFormat="false" ht="21" hidden="false" customHeight="true" outlineLevel="0" collapsed="false">
      <c r="A48" s="16" t="n">
        <v>6</v>
      </c>
      <c r="B48" s="17" t="n">
        <v>2</v>
      </c>
      <c r="C48" s="18" t="s">
        <v>52</v>
      </c>
      <c r="D48" s="19"/>
      <c r="E48" s="19"/>
      <c r="F48" s="21"/>
      <c r="G48" s="21"/>
      <c r="H48" s="21" t="s">
        <v>19</v>
      </c>
      <c r="I48" s="21"/>
      <c r="J48" s="21"/>
      <c r="K48" s="21"/>
      <c r="L48" s="21"/>
      <c r="M48" s="21"/>
      <c r="N48" s="21"/>
      <c r="O48" s="21"/>
      <c r="P48" s="21" t="s">
        <v>19</v>
      </c>
      <c r="Q48" s="21"/>
      <c r="R48" s="41" t="n">
        <v>0</v>
      </c>
      <c r="S48" s="22" t="n">
        <f aca="false">G48+I48+K48+M48+O48+Q48</f>
        <v>0</v>
      </c>
      <c r="T48" s="14" t="s">
        <v>19</v>
      </c>
      <c r="U48" s="15" t="s">
        <v>19</v>
      </c>
      <c r="V48" s="14"/>
      <c r="W48" s="19"/>
    </row>
    <row r="49" customFormat="false" ht="21" hidden="false" customHeight="true" outlineLevel="0" collapsed="false">
      <c r="A49" s="16" t="n">
        <v>6</v>
      </c>
      <c r="B49" s="17" t="n">
        <v>3</v>
      </c>
      <c r="C49" s="18" t="s">
        <v>53</v>
      </c>
      <c r="D49" s="19"/>
      <c r="E49" s="19"/>
      <c r="F49" s="21"/>
      <c r="G49" s="21"/>
      <c r="H49" s="21" t="s">
        <v>19</v>
      </c>
      <c r="I49" s="21"/>
      <c r="J49" s="21"/>
      <c r="K49" s="21"/>
      <c r="L49" s="21"/>
      <c r="M49" s="21"/>
      <c r="N49" s="21"/>
      <c r="O49" s="21"/>
      <c r="P49" s="21" t="s">
        <v>19</v>
      </c>
      <c r="Q49" s="21"/>
      <c r="R49" s="22" t="n">
        <v>0</v>
      </c>
      <c r="S49" s="22" t="n">
        <v>0</v>
      </c>
      <c r="T49" s="14" t="s">
        <v>19</v>
      </c>
      <c r="U49" s="15" t="s">
        <v>19</v>
      </c>
      <c r="V49" s="14"/>
      <c r="W49" s="19"/>
    </row>
    <row r="50" s="31" customFormat="true" ht="21" hidden="false" customHeight="true" outlineLevel="0" collapsed="false">
      <c r="A50" s="16" t="n">
        <v>6</v>
      </c>
      <c r="B50" s="17" t="n">
        <v>4</v>
      </c>
      <c r="C50" s="18" t="s">
        <v>54</v>
      </c>
      <c r="D50" s="29"/>
      <c r="E50" s="29"/>
      <c r="F50" s="30"/>
      <c r="G50" s="30"/>
      <c r="H50" s="30" t="s">
        <v>19</v>
      </c>
      <c r="I50" s="30"/>
      <c r="J50" s="30"/>
      <c r="K50" s="30"/>
      <c r="L50" s="30"/>
      <c r="M50" s="30"/>
      <c r="N50" s="30"/>
      <c r="O50" s="30"/>
      <c r="P50" s="30" t="s">
        <v>19</v>
      </c>
      <c r="Q50" s="30"/>
      <c r="R50" s="22" t="n">
        <v>0</v>
      </c>
      <c r="S50" s="22" t="n">
        <f aca="false">G50+I50+K50+M50+O50+Q50</f>
        <v>0</v>
      </c>
      <c r="T50" s="14" t="s">
        <v>19</v>
      </c>
      <c r="U50" s="15" t="s">
        <v>19</v>
      </c>
      <c r="V50" s="14"/>
      <c r="W50" s="29"/>
    </row>
    <row r="51" customFormat="false" ht="21" hidden="false" customHeight="true" outlineLevel="0" collapsed="false">
      <c r="A51" s="16" t="n">
        <v>6</v>
      </c>
      <c r="B51" s="17" t="n">
        <v>5</v>
      </c>
      <c r="C51" s="18" t="s">
        <v>55</v>
      </c>
      <c r="D51" s="19" t="n">
        <v>855503927.72</v>
      </c>
      <c r="E51" s="19" t="n">
        <v>517251000</v>
      </c>
      <c r="F51" s="21" t="n">
        <v>108951564.89</v>
      </c>
      <c r="G51" s="21" t="n">
        <v>51837419.19</v>
      </c>
      <c r="H51" s="21" t="n">
        <v>61584390.12</v>
      </c>
      <c r="I51" s="21" t="n">
        <v>43474077.84</v>
      </c>
      <c r="J51" s="21" t="n">
        <v>63338748.19</v>
      </c>
      <c r="K51" s="21" t="n">
        <v>47724884.2</v>
      </c>
      <c r="L51" s="21" t="n">
        <v>60134778.34</v>
      </c>
      <c r="M51" s="21" t="n">
        <v>55039111.3</v>
      </c>
      <c r="N51" s="21" t="n">
        <v>59571063.61</v>
      </c>
      <c r="O51" s="21" t="n">
        <v>66279801.94</v>
      </c>
      <c r="P51" s="21" t="n">
        <v>60458548.2</v>
      </c>
      <c r="Q51" s="21" t="n">
        <v>69106241.99</v>
      </c>
      <c r="R51" s="22" t="n">
        <f aca="false">F51+H51+J51+L51+N51+P51</f>
        <v>414039093.35</v>
      </c>
      <c r="S51" s="22" t="n">
        <f aca="false">G51+I51+K51+M51+O51+Q51</f>
        <v>333461536.46</v>
      </c>
      <c r="T51" s="14" t="n">
        <f aca="false">(S51-R51)/R51*100</f>
        <v>-19.4613402898854</v>
      </c>
      <c r="U51" s="15" t="n">
        <f aca="false">(R51/D51)*100</f>
        <v>48.3971002276347</v>
      </c>
      <c r="V51" s="14" t="n">
        <f aca="false">(S51/E51)*100</f>
        <v>64.4680312768849</v>
      </c>
      <c r="W51" s="19" t="n">
        <v>517251000</v>
      </c>
    </row>
    <row r="52" customFormat="false" ht="21" hidden="false" customHeight="true" outlineLevel="0" collapsed="false">
      <c r="A52" s="16" t="n">
        <v>6</v>
      </c>
      <c r="B52" s="17" t="n">
        <v>6</v>
      </c>
      <c r="C52" s="18" t="s">
        <v>56</v>
      </c>
      <c r="D52" s="19" t="n">
        <v>5575131.53</v>
      </c>
      <c r="E52" s="19" t="n">
        <v>7200000</v>
      </c>
      <c r="F52" s="21" t="s">
        <v>19</v>
      </c>
      <c r="G52" s="21" t="n">
        <v>414821.03</v>
      </c>
      <c r="H52" s="21" t="s">
        <v>19</v>
      </c>
      <c r="I52" s="21" t="n">
        <v>124436.9</v>
      </c>
      <c r="J52" s="21" t="n">
        <v>246536.61</v>
      </c>
      <c r="K52" s="21" t="n">
        <v>219529.16</v>
      </c>
      <c r="L52" s="21" t="n">
        <v>704686.17</v>
      </c>
      <c r="M52" s="21" t="n">
        <v>510676.48</v>
      </c>
      <c r="N52" s="21" t="n">
        <v>542058.06</v>
      </c>
      <c r="O52" s="21" t="n">
        <v>392801.9</v>
      </c>
      <c r="P52" s="21" t="n">
        <v>530756.04</v>
      </c>
      <c r="Q52" s="21" t="n">
        <v>555308.11</v>
      </c>
      <c r="R52" s="22" t="n">
        <v>2024037</v>
      </c>
      <c r="S52" s="22" t="n">
        <f aca="false">G52+I52+K52+M52+O52+Q52</f>
        <v>2217573.58</v>
      </c>
      <c r="T52" s="14" t="n">
        <f aca="false">(S52-R52)/R52*100</f>
        <v>9.56190919434774</v>
      </c>
      <c r="U52" s="15" t="n">
        <f aca="false">(R52/D52)*100</f>
        <v>36.3047398811773</v>
      </c>
      <c r="V52" s="14" t="n">
        <f aca="false">(S52/E52)*100</f>
        <v>30.7996330555556</v>
      </c>
      <c r="W52" s="19" t="n">
        <v>7200000</v>
      </c>
    </row>
    <row r="53" s="31" customFormat="true" ht="21" hidden="false" customHeight="true" outlineLevel="0" collapsed="false">
      <c r="A53" s="16" t="n">
        <v>6</v>
      </c>
      <c r="B53" s="17" t="n">
        <v>7</v>
      </c>
      <c r="C53" s="18" t="s">
        <v>57</v>
      </c>
      <c r="D53" s="19" t="n">
        <v>17028355.19</v>
      </c>
      <c r="E53" s="19" t="n">
        <v>37000000</v>
      </c>
      <c r="F53" s="21" t="n">
        <v>458299.11</v>
      </c>
      <c r="G53" s="21" t="n">
        <v>475017.3</v>
      </c>
      <c r="H53" s="21" t="n">
        <v>388482.35</v>
      </c>
      <c r="I53" s="21" t="n">
        <v>191295.33</v>
      </c>
      <c r="J53" s="21" t="n">
        <v>318542.18</v>
      </c>
      <c r="K53" s="21" t="n">
        <v>1234767.11</v>
      </c>
      <c r="L53" s="21" t="n">
        <v>242008.13</v>
      </c>
      <c r="M53" s="21" t="n">
        <v>2026916.89</v>
      </c>
      <c r="N53" s="21" t="n">
        <v>1442928.02</v>
      </c>
      <c r="O53" s="21" t="n">
        <v>1104869.95</v>
      </c>
      <c r="P53" s="21" t="n">
        <v>0</v>
      </c>
      <c r="Q53" s="21" t="n">
        <v>2188209.54</v>
      </c>
      <c r="R53" s="22" t="n">
        <f aca="false">F53+H53+J53+L53+N53+P53</f>
        <v>2850259.79</v>
      </c>
      <c r="S53" s="22" t="n">
        <f aca="false">G53+I53+K53+M53+O53+Q53</f>
        <v>7221076.12</v>
      </c>
      <c r="T53" s="14" t="n">
        <f aca="false">(S53-R53)/R53*100</f>
        <v>153.347998148618</v>
      </c>
      <c r="U53" s="15" t="n">
        <f aca="false">(R53/D53)*100</f>
        <v>16.7383153463573</v>
      </c>
      <c r="V53" s="14" t="n">
        <f aca="false">(S53/E53)*100</f>
        <v>19.5164219459459</v>
      </c>
      <c r="W53" s="19" t="n">
        <v>39000000</v>
      </c>
    </row>
    <row r="54" customFormat="false" ht="21" hidden="false" customHeight="true" outlineLevel="0" collapsed="false">
      <c r="A54" s="16" t="n">
        <v>6</v>
      </c>
      <c r="B54" s="17" t="n">
        <v>8</v>
      </c>
      <c r="C54" s="18" t="s">
        <v>58</v>
      </c>
      <c r="D54" s="19"/>
      <c r="E54" s="19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 t="s">
        <v>19</v>
      </c>
      <c r="Q54" s="21"/>
      <c r="R54" s="22" t="n">
        <v>0</v>
      </c>
      <c r="S54" s="22" t="n">
        <f aca="false">G54+I54+K54+M54+O54+Q54</f>
        <v>0</v>
      </c>
      <c r="T54" s="14"/>
      <c r="U54" s="15"/>
      <c r="V54" s="14"/>
      <c r="W54" s="19"/>
    </row>
    <row r="55" customFormat="false" ht="21" hidden="false" customHeight="true" outlineLevel="0" collapsed="false">
      <c r="A55" s="16" t="n">
        <v>6</v>
      </c>
      <c r="B55" s="17" t="n">
        <v>9</v>
      </c>
      <c r="C55" s="18" t="s">
        <v>59</v>
      </c>
      <c r="D55" s="19"/>
      <c r="E55" s="19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2" t="n">
        <f aca="false">F55+H55+J55+L55+N55+P55</f>
        <v>0</v>
      </c>
      <c r="S55" s="22" t="n">
        <f aca="false">G55+I55+K55+M55+O55+Q55</f>
        <v>0</v>
      </c>
      <c r="T55" s="14"/>
      <c r="U55" s="15"/>
      <c r="V55" s="14"/>
      <c r="W55" s="19"/>
    </row>
    <row r="56" customFormat="false" ht="21" hidden="false" customHeight="true" outlineLevel="0" collapsed="false">
      <c r="A56" s="32" t="n">
        <v>7</v>
      </c>
      <c r="B56" s="33"/>
      <c r="C56" s="34" t="s">
        <v>60</v>
      </c>
      <c r="D56" s="42" t="n">
        <f aca="false">SUM(D57:D61)</f>
        <v>0</v>
      </c>
      <c r="E56" s="42" t="n">
        <f aca="false">SUM(E57:E61)</f>
        <v>0</v>
      </c>
      <c r="F56" s="42" t="n">
        <f aca="false">SUM(F57:F61)</f>
        <v>0</v>
      </c>
      <c r="G56" s="42" t="n">
        <f aca="false">SUM(G57:G61)</f>
        <v>0</v>
      </c>
      <c r="H56" s="42" t="n">
        <f aca="false">SUM(H57:H61)</f>
        <v>0</v>
      </c>
      <c r="I56" s="42" t="n">
        <f aca="false">SUM(I57:I61)</f>
        <v>0</v>
      </c>
      <c r="J56" s="42" t="n">
        <f aca="false">SUM(J57:J61)</f>
        <v>0</v>
      </c>
      <c r="K56" s="42" t="n">
        <f aca="false">SUM(K57:K61)</f>
        <v>0</v>
      </c>
      <c r="L56" s="42" t="n">
        <f aca="false">SUM(L57:L61)</f>
        <v>0</v>
      </c>
      <c r="M56" s="42" t="n">
        <f aca="false">SUM(M57:M61)</f>
        <v>0</v>
      </c>
      <c r="N56" s="42" t="n">
        <f aca="false">SUM(N57:N61)</f>
        <v>0</v>
      </c>
      <c r="O56" s="42" t="n">
        <f aca="false">SUM(O57:O61)</f>
        <v>0</v>
      </c>
      <c r="P56" s="42" t="n">
        <f aca="false">SUM(P57:P61)</f>
        <v>0</v>
      </c>
      <c r="Q56" s="43" t="n">
        <f aca="false">SUM(Q57:Q61)</f>
        <v>0</v>
      </c>
      <c r="R56" s="12" t="n">
        <f aca="false">F56+H56+J56+L56+N56+P56</f>
        <v>0</v>
      </c>
      <c r="S56" s="12" t="n">
        <f aca="false">G56+I56+K56+M56+O56+Q56</f>
        <v>0</v>
      </c>
      <c r="T56" s="14"/>
      <c r="U56" s="15"/>
      <c r="V56" s="14"/>
      <c r="W56" s="42" t="n">
        <f aca="false">SUM(W$57:W$58)</f>
        <v>0</v>
      </c>
    </row>
    <row r="57" customFormat="false" ht="21" hidden="false" customHeight="true" outlineLevel="0" collapsed="false">
      <c r="A57" s="16" t="n">
        <v>7</v>
      </c>
      <c r="B57" s="17" t="n">
        <v>1</v>
      </c>
      <c r="C57" s="44" t="s">
        <v>61</v>
      </c>
      <c r="D57" s="45"/>
      <c r="E57" s="45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22" t="n">
        <f aca="false">F57+H57+J57+L57+N57+P57</f>
        <v>0</v>
      </c>
      <c r="S57" s="22" t="n">
        <f aca="false">G57+I57+K57+M57+O57+Q57</f>
        <v>0</v>
      </c>
      <c r="T57" s="14"/>
      <c r="U57" s="15"/>
      <c r="V57" s="14"/>
      <c r="W57" s="45"/>
    </row>
    <row r="58" customFormat="false" ht="21" hidden="false" customHeight="true" outlineLevel="0" collapsed="false">
      <c r="A58" s="16" t="n">
        <v>7</v>
      </c>
      <c r="B58" s="17" t="n">
        <v>2</v>
      </c>
      <c r="C58" s="18" t="s">
        <v>62</v>
      </c>
      <c r="D58" s="45"/>
      <c r="E58" s="45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22" t="n">
        <f aca="false">F58+H58+J58+L58+N58+P58</f>
        <v>0</v>
      </c>
      <c r="S58" s="22" t="n">
        <f aca="false">G58+I58+K58+M58+O58+Q58</f>
        <v>0</v>
      </c>
      <c r="T58" s="14"/>
      <c r="U58" s="15"/>
      <c r="V58" s="14"/>
      <c r="W58" s="45"/>
    </row>
    <row r="59" customFormat="false" ht="21" hidden="false" customHeight="true" outlineLevel="0" collapsed="false">
      <c r="A59" s="32" t="n">
        <v>8</v>
      </c>
      <c r="B59" s="33"/>
      <c r="C59" s="34" t="s">
        <v>63</v>
      </c>
      <c r="D59" s="42" t="n">
        <v>0</v>
      </c>
      <c r="E59" s="42" t="n">
        <v>0</v>
      </c>
      <c r="F59" s="42" t="n">
        <v>0</v>
      </c>
      <c r="G59" s="42" t="n">
        <v>0</v>
      </c>
      <c r="H59" s="42" t="n">
        <v>0</v>
      </c>
      <c r="I59" s="42" t="n">
        <v>0</v>
      </c>
      <c r="J59" s="42" t="n">
        <v>0</v>
      </c>
      <c r="K59" s="42" t="n">
        <v>0</v>
      </c>
      <c r="L59" s="42" t="n">
        <v>0</v>
      </c>
      <c r="M59" s="42" t="n">
        <v>0</v>
      </c>
      <c r="N59" s="42" t="n">
        <v>0</v>
      </c>
      <c r="O59" s="42" t="n">
        <v>0</v>
      </c>
      <c r="P59" s="42" t="n">
        <v>0</v>
      </c>
      <c r="Q59" s="43" t="n">
        <v>0</v>
      </c>
      <c r="R59" s="12" t="n">
        <f aca="false">F59+H59+J59+L59+N59+P59</f>
        <v>0</v>
      </c>
      <c r="S59" s="12" t="n">
        <f aca="false">G59+I59+K59+M59+O59+Q59</f>
        <v>0</v>
      </c>
      <c r="T59" s="14"/>
      <c r="U59" s="15"/>
      <c r="V59" s="14"/>
      <c r="W59" s="42" t="n">
        <f aca="false">SUM(W$60:W$61)</f>
        <v>0</v>
      </c>
    </row>
    <row r="60" customFormat="false" ht="21" hidden="false" customHeight="true" outlineLevel="0" collapsed="false">
      <c r="A60" s="16" t="n">
        <v>8</v>
      </c>
      <c r="B60" s="17" t="n">
        <v>1</v>
      </c>
      <c r="C60" s="18" t="s">
        <v>64</v>
      </c>
      <c r="D60" s="45"/>
      <c r="E60" s="45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22" t="n">
        <f aca="false">F60+H60+J60+L60+N60+P60</f>
        <v>0</v>
      </c>
      <c r="S60" s="22" t="n">
        <f aca="false">G60+I60+K60+M60+O60+Q60</f>
        <v>0</v>
      </c>
      <c r="T60" s="14"/>
      <c r="U60" s="15"/>
      <c r="V60" s="14"/>
      <c r="W60" s="45"/>
    </row>
    <row r="61" customFormat="false" ht="21" hidden="false" customHeight="true" outlineLevel="0" collapsed="false">
      <c r="A61" s="16" t="n">
        <v>8</v>
      </c>
      <c r="B61" s="17" t="n">
        <v>2</v>
      </c>
      <c r="C61" s="18" t="s">
        <v>65</v>
      </c>
      <c r="D61" s="45"/>
      <c r="E61" s="45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22" t="n">
        <f aca="false">F61+H61+J61+L61+N61+P61</f>
        <v>0</v>
      </c>
      <c r="S61" s="22" t="n">
        <f aca="false">G61+I61+K61+M61+O61+Q61</f>
        <v>0</v>
      </c>
      <c r="T61" s="14"/>
      <c r="U61" s="15"/>
      <c r="V61" s="14"/>
      <c r="W61" s="45"/>
    </row>
    <row r="62" customFormat="false" ht="21" hidden="false" customHeight="true" outlineLevel="0" collapsed="false">
      <c r="A62" s="32" t="n">
        <v>9</v>
      </c>
      <c r="B62" s="33"/>
      <c r="C62" s="34" t="s">
        <v>66</v>
      </c>
      <c r="D62" s="42" t="n">
        <f aca="false">SUM(D63:D70)</f>
        <v>0</v>
      </c>
      <c r="E62" s="42" t="n">
        <f aca="false">SUM(E63:E70)</f>
        <v>0</v>
      </c>
      <c r="F62" s="42" t="n">
        <f aca="false">SUM(F63:F70)</f>
        <v>0</v>
      </c>
      <c r="G62" s="42" t="n">
        <f aca="false">SUM(G63:G70)</f>
        <v>0</v>
      </c>
      <c r="H62" s="42" t="n">
        <f aca="false">SUM(H63:H70)</f>
        <v>0</v>
      </c>
      <c r="I62" s="42" t="n">
        <f aca="false">SUM(I63:I70)</f>
        <v>0</v>
      </c>
      <c r="J62" s="42" t="n">
        <f aca="false">SUM(J63:J70)</f>
        <v>0</v>
      </c>
      <c r="K62" s="42" t="n">
        <f aca="false">SUM(K63:K70)</f>
        <v>0</v>
      </c>
      <c r="L62" s="42" t="n">
        <f aca="false">SUM(L63:L70)</f>
        <v>0</v>
      </c>
      <c r="M62" s="42" t="n">
        <f aca="false">SUM(M63:M70)</f>
        <v>0</v>
      </c>
      <c r="N62" s="42" t="n">
        <f aca="false">SUM(N63:N70)</f>
        <v>0</v>
      </c>
      <c r="O62" s="42" t="n">
        <f aca="false">SUM(O63:O70)</f>
        <v>0</v>
      </c>
      <c r="P62" s="42" t="n">
        <f aca="false">SUM(P63:P70)</f>
        <v>0</v>
      </c>
      <c r="Q62" s="43" t="n">
        <f aca="false">SUM(Q63:Q70)</f>
        <v>0</v>
      </c>
      <c r="R62" s="12" t="n">
        <f aca="false">F62+H62+J62+L62+N62+P62</f>
        <v>0</v>
      </c>
      <c r="S62" s="12" t="n">
        <f aca="false">G62+I62+K62+M62+O62+Q62</f>
        <v>0</v>
      </c>
      <c r="T62" s="14"/>
      <c r="U62" s="15"/>
      <c r="V62" s="14"/>
      <c r="W62" s="42" t="n">
        <f aca="false">SUM(W$63:W$70)</f>
        <v>0</v>
      </c>
    </row>
    <row r="63" customFormat="false" ht="21" hidden="false" customHeight="true" outlineLevel="0" collapsed="false">
      <c r="A63" s="16" t="n">
        <v>9</v>
      </c>
      <c r="B63" s="17" t="n">
        <v>1</v>
      </c>
      <c r="C63" s="18" t="s">
        <v>67</v>
      </c>
      <c r="D63" s="42"/>
      <c r="E63" s="45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22" t="n">
        <f aca="false">F63+H63+J63+L63+N63+P63</f>
        <v>0</v>
      </c>
      <c r="S63" s="22" t="n">
        <f aca="false">G63+I63+K63+M63+O63+Q63</f>
        <v>0</v>
      </c>
      <c r="T63" s="14"/>
      <c r="U63" s="15"/>
      <c r="V63" s="14"/>
      <c r="W63" s="45"/>
    </row>
    <row r="64" customFormat="false" ht="21" hidden="false" customHeight="true" outlineLevel="0" collapsed="false">
      <c r="A64" s="16" t="n">
        <v>9</v>
      </c>
      <c r="B64" s="17" t="n">
        <v>2</v>
      </c>
      <c r="C64" s="18" t="s">
        <v>68</v>
      </c>
      <c r="D64" s="45"/>
      <c r="E64" s="45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22" t="n">
        <f aca="false">F64+H64+J64+L64+N64+P64</f>
        <v>0</v>
      </c>
      <c r="S64" s="22" t="n">
        <f aca="false">G64+I64+K64+M64+O64+Q64</f>
        <v>0</v>
      </c>
      <c r="T64" s="14"/>
      <c r="U64" s="15"/>
      <c r="V64" s="14"/>
      <c r="W64" s="45"/>
    </row>
    <row r="65" customFormat="false" ht="21" hidden="false" customHeight="true" outlineLevel="0" collapsed="false">
      <c r="A65" s="16" t="n">
        <v>9</v>
      </c>
      <c r="B65" s="17" t="n">
        <v>3</v>
      </c>
      <c r="C65" s="18" t="s">
        <v>69</v>
      </c>
      <c r="D65" s="45"/>
      <c r="E65" s="45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22" t="n">
        <f aca="false">F65+H65+J65+L65+N65+P65</f>
        <v>0</v>
      </c>
      <c r="S65" s="22" t="n">
        <f aca="false">G65+I65+K65+M65+O65+Q65</f>
        <v>0</v>
      </c>
      <c r="T65" s="14"/>
      <c r="U65" s="15"/>
      <c r="V65" s="14"/>
      <c r="W65" s="45"/>
    </row>
    <row r="66" customFormat="false" ht="21" hidden="false" customHeight="true" outlineLevel="0" collapsed="false">
      <c r="A66" s="16" t="n">
        <v>9</v>
      </c>
      <c r="B66" s="17" t="n">
        <v>5</v>
      </c>
      <c r="C66" s="18" t="s">
        <v>70</v>
      </c>
      <c r="D66" s="45"/>
      <c r="E66" s="45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22" t="n">
        <f aca="false">F66+H66+J66+L66+N66+P66</f>
        <v>0</v>
      </c>
      <c r="S66" s="22" t="n">
        <f aca="false">G66+I66+K66+M66+O66+Q66</f>
        <v>0</v>
      </c>
      <c r="T66" s="14"/>
      <c r="U66" s="15"/>
      <c r="V66" s="14"/>
      <c r="W66" s="45"/>
    </row>
    <row r="67" customFormat="false" ht="21" hidden="false" customHeight="true" outlineLevel="0" collapsed="false">
      <c r="A67" s="16" t="n">
        <v>9</v>
      </c>
      <c r="B67" s="17" t="n">
        <v>6</v>
      </c>
      <c r="C67" s="18" t="s">
        <v>71</v>
      </c>
      <c r="D67" s="45"/>
      <c r="E67" s="45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22" t="n">
        <f aca="false">F67+H67+J67+L67+N67+P67</f>
        <v>0</v>
      </c>
      <c r="S67" s="22" t="n">
        <f aca="false">G67+I67+K67+M67+O67+Q67</f>
        <v>0</v>
      </c>
      <c r="T67" s="14"/>
      <c r="U67" s="15"/>
      <c r="V67" s="14"/>
      <c r="W67" s="45"/>
    </row>
    <row r="68" customFormat="false" ht="21" hidden="false" customHeight="true" outlineLevel="0" collapsed="false">
      <c r="A68" s="16" t="n">
        <v>9</v>
      </c>
      <c r="B68" s="17" t="n">
        <v>7</v>
      </c>
      <c r="C68" s="18" t="s">
        <v>72</v>
      </c>
      <c r="D68" s="45"/>
      <c r="E68" s="45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22" t="n">
        <f aca="false">F68+H68+J68+L68+N68+P68</f>
        <v>0</v>
      </c>
      <c r="S68" s="22" t="n">
        <f aca="false">G68+I68+K68+M68+O68+Q68</f>
        <v>0</v>
      </c>
      <c r="T68" s="14"/>
      <c r="U68" s="15"/>
      <c r="V68" s="14"/>
      <c r="W68" s="45"/>
    </row>
    <row r="69" customFormat="false" ht="21" hidden="false" customHeight="true" outlineLevel="0" collapsed="false">
      <c r="A69" s="16" t="n">
        <v>9</v>
      </c>
      <c r="B69" s="17" t="n">
        <v>8</v>
      </c>
      <c r="C69" s="18" t="s">
        <v>73</v>
      </c>
      <c r="D69" s="45"/>
      <c r="E69" s="45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22" t="n">
        <f aca="false">F69+H69+J69+L69+N69+P69</f>
        <v>0</v>
      </c>
      <c r="S69" s="22" t="n">
        <f aca="false">G69+I69+K69+M69+O69+Q69</f>
        <v>0</v>
      </c>
      <c r="T69" s="14"/>
      <c r="U69" s="15"/>
      <c r="V69" s="14"/>
      <c r="W69" s="45"/>
    </row>
    <row r="70" customFormat="false" ht="21" hidden="false" customHeight="true" outlineLevel="0" collapsed="false">
      <c r="A70" s="47" t="n">
        <v>9</v>
      </c>
      <c r="B70" s="48" t="n">
        <v>9</v>
      </c>
      <c r="C70" s="49" t="s">
        <v>74</v>
      </c>
      <c r="D70" s="45"/>
      <c r="E70" s="45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22" t="n">
        <f aca="false">F70+H70+J70+L70+N70+P70</f>
        <v>0</v>
      </c>
      <c r="S70" s="22" t="n">
        <f aca="false">G70+I70+K70+M70+O70+Q70</f>
        <v>0</v>
      </c>
      <c r="T70" s="14"/>
      <c r="U70" s="15"/>
      <c r="V70" s="14"/>
      <c r="W70" s="50"/>
    </row>
    <row r="71" s="31" customFormat="true" ht="21" hidden="false" customHeight="true" outlineLevel="0" collapsed="false">
      <c r="C71" s="51"/>
      <c r="D71" s="52" t="n">
        <f aca="false">D5+D14+D22+D32+D38+D46+D56+D59+D62</f>
        <v>2257008231.15</v>
      </c>
      <c r="E71" s="52" t="n">
        <f aca="false">E5+E14+E22+E32+E38+E46+E56+E59+E62</f>
        <v>977979000</v>
      </c>
      <c r="F71" s="53" t="n">
        <f aca="false">SUM(F5+F14+F22+F32+F38+F46+F56+F62)</f>
        <v>168910099.63</v>
      </c>
      <c r="G71" s="53" t="n">
        <f aca="false">SUM(G5+G14+G22+G32+G38+G46+G56+G62)</f>
        <v>153286122.59</v>
      </c>
      <c r="H71" s="53" t="n">
        <f aca="false">SUM(H5+H14+H22+H32+H38+H46+H56+H62)</f>
        <v>153029084.21</v>
      </c>
      <c r="I71" s="53" t="n">
        <f aca="false">SUM(I5+I14+I22+I32+I38+I46+I56+I62)</f>
        <v>179423565.29</v>
      </c>
      <c r="J71" s="53" t="n">
        <f aca="false">SUM(J5+J14+J22+J32+J38+J46+J56+J62)</f>
        <v>197769299.53</v>
      </c>
      <c r="K71" s="53" t="n">
        <f aca="false">SUM(K5+K14+K22+K32+K38+K46+K56+K62)</f>
        <v>214415142.99</v>
      </c>
      <c r="L71" s="53" t="n">
        <f aca="false">SUM(L5+L14+L22+L32+L38+L46+L56+L62)</f>
        <v>177579567.66</v>
      </c>
      <c r="M71" s="53" t="n">
        <f aca="false">SUM(M5+M14+M22+M32+M38+M46+M56+M62)</f>
        <v>198796470.08</v>
      </c>
      <c r="N71" s="53" t="n">
        <f aca="false">SUM(N5+N14+N22+N32+N38+N46+N56+N62)</f>
        <v>152773209.15</v>
      </c>
      <c r="O71" s="53" t="n">
        <f aca="false">SUM(O5+O14+O22+O32+O38+O46+O56+O62)</f>
        <v>209470481.64</v>
      </c>
      <c r="P71" s="53" t="n">
        <f aca="false">SUM(P5+P14+P22+P32+P38+P46+P56+P62)</f>
        <v>155378871.79</v>
      </c>
      <c r="Q71" s="53" t="n">
        <f aca="false">SUM(Q5+Q14+Q22+Q32+Q38+Q46+Q56+Q62)</f>
        <v>226269951.33</v>
      </c>
      <c r="R71" s="54" t="n">
        <f aca="false">F71+H71+J71+L71+N71+P71</f>
        <v>1005440131.97</v>
      </c>
      <c r="S71" s="55" t="n">
        <f aca="false">G71+I71+K71+M71+O71+Q71</f>
        <v>1181661733.92</v>
      </c>
      <c r="T71" s="56" t="n">
        <f aca="false">(S71-R71)/R71*100</f>
        <v>17.526812024573</v>
      </c>
      <c r="U71" s="57" t="n">
        <f aca="false">(R71/D71)*100</f>
        <v>44.5474729818643</v>
      </c>
      <c r="V71" s="56" t="n">
        <f aca="false">(S71/E71)*100</f>
        <v>120.826902614473</v>
      </c>
      <c r="W71" s="54" t="n">
        <f aca="false">W5+W14+W22+W32+W38+W46</f>
        <v>2200625000</v>
      </c>
    </row>
    <row r="72" customFormat="false" ht="21" hidden="false" customHeight="true" outlineLevel="0" collapsed="false">
      <c r="C72" s="58" t="s">
        <v>75</v>
      </c>
      <c r="D72" s="58"/>
      <c r="E72" s="58"/>
      <c r="F72" s="58"/>
      <c r="G72" s="58"/>
      <c r="H72" s="58"/>
      <c r="I72" s="58"/>
    </row>
    <row r="73" customFormat="false" ht="21" hidden="false" customHeight="true" outlineLevel="0" collapsed="false">
      <c r="C73" s="59" t="s">
        <v>76</v>
      </c>
      <c r="D73" s="59"/>
      <c r="E73" s="59"/>
      <c r="F73" s="59"/>
      <c r="G73" s="59"/>
      <c r="H73" s="59"/>
      <c r="I73" s="59"/>
    </row>
  </sheetData>
  <mergeCells count="16">
    <mergeCell ref="C1:V1"/>
    <mergeCell ref="A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T4"/>
    <mergeCell ref="U3:V3"/>
    <mergeCell ref="W3:W4"/>
    <mergeCell ref="C72:I72"/>
    <mergeCell ref="C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R15" activeCellId="0" sqref="R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5.13"/>
    <col collapsed="false" customWidth="true" hidden="false" outlineLevel="0" max="2" min="2" style="60" width="4.14"/>
    <col collapsed="false" customWidth="true" hidden="false" outlineLevel="0" max="3" min="3" style="60" width="78.56"/>
    <col collapsed="false" customWidth="true" hidden="false" outlineLevel="0" max="4" min="4" style="60" width="18.99"/>
    <col collapsed="false" customWidth="true" hidden="false" outlineLevel="0" max="5" min="5" style="60" width="16.84"/>
    <col collapsed="false" customWidth="true" hidden="false" outlineLevel="0" max="6" min="6" style="60" width="13.85"/>
    <col collapsed="false" customWidth="true" hidden="false" outlineLevel="0" max="16" min="7" style="60" width="13.99"/>
    <col collapsed="false" customWidth="true" hidden="false" outlineLevel="0" max="17" min="17" style="60" width="15.85"/>
    <col collapsed="false" customWidth="true" hidden="false" outlineLevel="0" max="18" min="18" style="60" width="14.28"/>
    <col collapsed="false" customWidth="true" hidden="false" outlineLevel="0" max="19" min="19" style="60" width="15.85"/>
    <col collapsed="false" customWidth="true" hidden="false" outlineLevel="0" max="20" min="20" style="60" width="17.42"/>
    <col collapsed="false" customWidth="true" hidden="false" outlineLevel="0" max="22" min="21" style="60" width="12.42"/>
    <col collapsed="false" customWidth="true" hidden="false" outlineLevel="0" max="23" min="23" style="60" width="18.14"/>
    <col collapsed="false" customWidth="false" hidden="false" outlineLevel="0" max="257" min="24" style="60" width="9.14"/>
  </cols>
  <sheetData>
    <row r="1" customFormat="false" ht="33" hidden="false" customHeight="true" outlineLevel="0" collapsed="false">
      <c r="C1" s="61" t="s">
        <v>77</v>
      </c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</row>
    <row r="3" customFormat="false" ht="47.25" hidden="false" customHeight="true" outlineLevel="0" collapsed="false">
      <c r="C3" s="62"/>
      <c r="D3" s="63" t="s">
        <v>2</v>
      </c>
      <c r="E3" s="64" t="s">
        <v>78</v>
      </c>
      <c r="F3" s="63" t="s">
        <v>4</v>
      </c>
      <c r="G3" s="63"/>
      <c r="H3" s="63" t="s">
        <v>5</v>
      </c>
      <c r="I3" s="63"/>
      <c r="J3" s="63" t="s">
        <v>6</v>
      </c>
      <c r="K3" s="63"/>
      <c r="L3" s="63" t="s">
        <v>7</v>
      </c>
      <c r="M3" s="63"/>
      <c r="N3" s="63" t="s">
        <v>8</v>
      </c>
      <c r="O3" s="63"/>
      <c r="P3" s="63" t="s">
        <v>9</v>
      </c>
      <c r="Q3" s="63"/>
      <c r="R3" s="63" t="s">
        <v>10</v>
      </c>
      <c r="S3" s="63"/>
      <c r="T3" s="64" t="s">
        <v>11</v>
      </c>
      <c r="U3" s="63" t="s">
        <v>12</v>
      </c>
      <c r="V3" s="63"/>
      <c r="W3" s="64" t="s">
        <v>13</v>
      </c>
    </row>
    <row r="4" s="65" customFormat="true" ht="36" hidden="false" customHeight="true" outlineLevel="0" collapsed="false">
      <c r="C4" s="62"/>
      <c r="D4" s="63"/>
      <c r="E4" s="64"/>
      <c r="F4" s="66" t="n">
        <v>2015</v>
      </c>
      <c r="G4" s="66" t="n">
        <v>2016</v>
      </c>
      <c r="H4" s="66" t="n">
        <v>2015</v>
      </c>
      <c r="I4" s="66" t="n">
        <v>2016</v>
      </c>
      <c r="J4" s="66" t="n">
        <v>2015</v>
      </c>
      <c r="K4" s="66" t="n">
        <v>2016</v>
      </c>
      <c r="L4" s="66" t="n">
        <v>2015</v>
      </c>
      <c r="M4" s="66" t="n">
        <v>2016</v>
      </c>
      <c r="N4" s="66" t="n">
        <v>2015</v>
      </c>
      <c r="O4" s="66" t="n">
        <v>2016</v>
      </c>
      <c r="P4" s="66" t="n">
        <v>2015</v>
      </c>
      <c r="Q4" s="67" t="n">
        <v>2016</v>
      </c>
      <c r="R4" s="66" t="n">
        <v>2014</v>
      </c>
      <c r="S4" s="66" t="n">
        <v>2015</v>
      </c>
      <c r="T4" s="64"/>
      <c r="U4" s="63" t="n">
        <v>2015</v>
      </c>
      <c r="V4" s="66" t="n">
        <v>2016</v>
      </c>
      <c r="W4" s="64"/>
    </row>
    <row r="5" s="76" customFormat="true" ht="29.25" hidden="false" customHeight="true" outlineLevel="0" collapsed="false">
      <c r="A5" s="68"/>
      <c r="B5" s="69"/>
      <c r="C5" s="70" t="s">
        <v>79</v>
      </c>
      <c r="D5" s="71" t="n">
        <f aca="false">(D6+D14+D24+D32+D39+D44+D49)-D52</f>
        <v>2437165804.83</v>
      </c>
      <c r="E5" s="71" t="n">
        <f aca="false">(E6+E14+E24+E32+E39+E44+E49)-E52</f>
        <v>977979000</v>
      </c>
      <c r="F5" s="71" t="n">
        <f aca="false">SUM(F6+F14+F24+F32+F39+F44)-F52</f>
        <v>102708501.18</v>
      </c>
      <c r="G5" s="71" t="n">
        <f aca="false">SUM(G6+G14+G24+G32+G39+G44)-G52</f>
        <v>196612179.96</v>
      </c>
      <c r="H5" s="71" t="n">
        <f aca="false">SUM(H6+H14+H24+H32+H39+H44)-H52</f>
        <v>187700232.22</v>
      </c>
      <c r="I5" s="71" t="n">
        <f aca="false">SUM(I6+I14+I24+I32+I39+I44)-I52</f>
        <v>283941501.98</v>
      </c>
      <c r="J5" s="71" t="n">
        <f aca="false">SUM(J6+J14+J24+J32+J39+J44)-J52</f>
        <v>196005001.4</v>
      </c>
      <c r="K5" s="71" t="n">
        <f aca="false">SUM(K6+K14+K24+K32+K39+K44)-K52</f>
        <v>223549012.83</v>
      </c>
      <c r="L5" s="71" t="n">
        <f aca="false">SUM(L6+L14+L24+L32+L39+L44)-L52</f>
        <v>188270563.58</v>
      </c>
      <c r="M5" s="71" t="n">
        <f aca="false">SUM(M6+M14+M24+M32+M39+M44)-M52</f>
        <v>204598558.91</v>
      </c>
      <c r="N5" s="71" t="n">
        <f aca="false">SUM(N6+N14+N24+N32+N39+N44)-N52</f>
        <v>160721583.83</v>
      </c>
      <c r="O5" s="71" t="n">
        <f aca="false">SUM(O6+O14+O24+O32+O39+O44)-O52</f>
        <v>210352199.13</v>
      </c>
      <c r="P5" s="71" t="n">
        <f aca="false">SUM(P6+P14+P24+P32+P39+P44)-P52</f>
        <v>130477447.83</v>
      </c>
      <c r="Q5" s="72" t="n">
        <f aca="false">SUM(Q6+Q14+Q24+Q32+Q39+Q44)-Q52</f>
        <v>1331957993.61</v>
      </c>
      <c r="R5" s="71" t="n">
        <f aca="false">F5+H5+J5+L5+N5+P5</f>
        <v>965883330.04</v>
      </c>
      <c r="S5" s="71" t="n">
        <f aca="false">G5+I5+K5+M5+O5+Q5</f>
        <v>2451011446.42</v>
      </c>
      <c r="T5" s="73" t="n">
        <f aca="false">(S5-R5)/R5*100</f>
        <v>153.758541036058</v>
      </c>
      <c r="U5" s="74" t="n">
        <f aca="false">R5/D5*100</f>
        <v>39.6314164643949</v>
      </c>
      <c r="V5" s="75" t="n">
        <f aca="false">(S5/E5)*100</f>
        <v>250.620048735198</v>
      </c>
      <c r="W5" s="71" t="n">
        <f aca="false">(W6+W24+W32+W39+W44)-W52</f>
        <v>2287922000</v>
      </c>
    </row>
    <row r="6" s="87" customFormat="true" ht="24.75" hidden="false" customHeight="true" outlineLevel="0" collapsed="false">
      <c r="A6" s="77" t="s">
        <v>80</v>
      </c>
      <c r="B6" s="78"/>
      <c r="C6" s="79" t="s">
        <v>81</v>
      </c>
      <c r="D6" s="80" t="n">
        <f aca="false">SUM(D7:D13)</f>
        <v>224968595.68</v>
      </c>
      <c r="E6" s="80" t="n">
        <f aca="false">SUM(E7:E13)</f>
        <v>500000</v>
      </c>
      <c r="F6" s="80" t="n">
        <f aca="false">SUM(F7:F13)</f>
        <v>16207901.19</v>
      </c>
      <c r="G6" s="80" t="n">
        <f aca="false">SUM(G7:G13)</f>
        <v>19348737.57</v>
      </c>
      <c r="H6" s="80" t="n">
        <f aca="false">SUM(H7:H13)</f>
        <v>16718753.49</v>
      </c>
      <c r="I6" s="80" t="n">
        <f aca="false">SUM(I7:I13)</f>
        <v>28160666.78</v>
      </c>
      <c r="J6" s="80" t="n">
        <f aca="false">SUM(J7:J13)</f>
        <v>18765699.22</v>
      </c>
      <c r="K6" s="80" t="n">
        <f aca="false">SUM(K7:K13)</f>
        <v>24215459.46</v>
      </c>
      <c r="L6" s="80" t="n">
        <f aca="false">SUM(L7:L13)</f>
        <v>20504221.56</v>
      </c>
      <c r="M6" s="80" t="n">
        <f aca="false">SUM(M7:M13)</f>
        <v>22022377.53</v>
      </c>
      <c r="N6" s="80" t="n">
        <f aca="false">SUM(N7:N13)</f>
        <v>18123024.44</v>
      </c>
      <c r="O6" s="80" t="n">
        <f aca="false">SUM(O7:O13)</f>
        <v>23130288.9</v>
      </c>
      <c r="P6" s="80" t="n">
        <f aca="false">SUM(P7:P13)</f>
        <v>8821071.97</v>
      </c>
      <c r="Q6" s="81" t="n">
        <f aca="false">SUM(Q7:Q13)</f>
        <v>145419974.62</v>
      </c>
      <c r="R6" s="82" t="n">
        <f aca="false">F6+H6+J6+L6+N6+P6</f>
        <v>99140671.87</v>
      </c>
      <c r="S6" s="82" t="n">
        <f aca="false">G6+I6+K6+M6+O6+Q6</f>
        <v>262297504.86</v>
      </c>
      <c r="T6" s="83" t="n">
        <f aca="false">(S6-R6)/R6*100</f>
        <v>164.571038215216</v>
      </c>
      <c r="U6" s="84" t="n">
        <f aca="false">R6/D6*100</f>
        <v>44.068671705192</v>
      </c>
      <c r="V6" s="85" t="n">
        <f aca="false">(S6/E6)*100</f>
        <v>52459.500972</v>
      </c>
      <c r="W6" s="86" t="n">
        <f aca="false">SUM(W7:W13)</f>
        <v>220000000</v>
      </c>
    </row>
    <row r="7" customFormat="false" ht="24.75" hidden="false" customHeight="true" outlineLevel="0" collapsed="false">
      <c r="A7" s="88" t="s">
        <v>80</v>
      </c>
      <c r="B7" s="89" t="n">
        <v>1</v>
      </c>
      <c r="C7" s="90" t="s">
        <v>82</v>
      </c>
      <c r="D7" s="91"/>
      <c r="E7" s="92"/>
      <c r="F7" s="93"/>
      <c r="G7" s="93"/>
      <c r="H7" s="92"/>
      <c r="I7" s="92"/>
      <c r="J7" s="92"/>
      <c r="K7" s="92"/>
      <c r="L7" s="92"/>
      <c r="M7" s="92"/>
      <c r="N7" s="92"/>
      <c r="O7" s="92"/>
      <c r="P7" s="92"/>
      <c r="Q7" s="94"/>
      <c r="R7" s="95" t="n">
        <f aca="false">F7+H7+J7+L7+N7+P7</f>
        <v>0</v>
      </c>
      <c r="S7" s="95" t="n">
        <f aca="false">G7+I7+K7+M7+O7+Q7</f>
        <v>0</v>
      </c>
      <c r="T7" s="96" t="s">
        <v>19</v>
      </c>
      <c r="U7" s="84"/>
      <c r="V7" s="85"/>
      <c r="W7" s="92"/>
    </row>
    <row r="8" customFormat="false" ht="24.75" hidden="false" customHeight="true" outlineLevel="0" collapsed="false">
      <c r="A8" s="88" t="s">
        <v>80</v>
      </c>
      <c r="B8" s="89" t="n">
        <v>2</v>
      </c>
      <c r="C8" s="90" t="s">
        <v>83</v>
      </c>
      <c r="D8" s="91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4"/>
      <c r="R8" s="95" t="n">
        <f aca="false">F8+H8+J8+L8+N8+P8</f>
        <v>0</v>
      </c>
      <c r="S8" s="95" t="n">
        <f aca="false">G8+I8+K8+M8+O8+Q8</f>
        <v>0</v>
      </c>
      <c r="T8" s="96" t="s">
        <v>19</v>
      </c>
      <c r="U8" s="84"/>
      <c r="V8" s="85"/>
      <c r="W8" s="92"/>
    </row>
    <row r="9" customFormat="false" ht="24.75" hidden="false" customHeight="true" outlineLevel="0" collapsed="false">
      <c r="A9" s="88" t="s">
        <v>80</v>
      </c>
      <c r="B9" s="89" t="n">
        <v>3</v>
      </c>
      <c r="C9" s="90" t="s">
        <v>84</v>
      </c>
      <c r="D9" s="91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4"/>
      <c r="R9" s="95" t="n">
        <f aca="false">F9+H9+J9+L9+N9+P9</f>
        <v>0</v>
      </c>
      <c r="S9" s="95" t="n">
        <f aca="false">G9+I9+K9+M9+O9+Q9</f>
        <v>0</v>
      </c>
      <c r="T9" s="96" t="s">
        <v>19</v>
      </c>
      <c r="U9" s="84"/>
      <c r="V9" s="85"/>
      <c r="W9" s="92"/>
    </row>
    <row r="10" customFormat="false" ht="24.75" hidden="false" customHeight="true" outlineLevel="0" collapsed="false">
      <c r="A10" s="88" t="s">
        <v>80</v>
      </c>
      <c r="B10" s="89" t="n">
        <v>4</v>
      </c>
      <c r="C10" s="90" t="s">
        <v>85</v>
      </c>
      <c r="D10" s="91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4"/>
      <c r="R10" s="95" t="n">
        <f aca="false">F10+H10+J10+L10+N10+P10</f>
        <v>0</v>
      </c>
      <c r="S10" s="95" t="n">
        <f aca="false">G10+I10+K10+M10+O10+Q10</f>
        <v>0</v>
      </c>
      <c r="T10" s="96" t="s">
        <v>19</v>
      </c>
      <c r="U10" s="84"/>
      <c r="V10" s="85"/>
      <c r="W10" s="92"/>
    </row>
    <row r="11" customFormat="false" ht="24.75" hidden="false" customHeight="true" outlineLevel="0" collapsed="false">
      <c r="A11" s="88" t="s">
        <v>80</v>
      </c>
      <c r="B11" s="89" t="n">
        <v>5</v>
      </c>
      <c r="C11" s="90" t="s">
        <v>86</v>
      </c>
      <c r="D11" s="91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4"/>
      <c r="R11" s="95" t="n">
        <f aca="false">F11+H11+J11+L11+N11+P11</f>
        <v>0</v>
      </c>
      <c r="S11" s="95" t="n">
        <f aca="false">G11+I11+K11+M11+O11+Q11</f>
        <v>0</v>
      </c>
      <c r="T11" s="96" t="s">
        <v>19</v>
      </c>
      <c r="U11" s="84"/>
      <c r="V11" s="85"/>
      <c r="W11" s="92"/>
    </row>
    <row r="12" customFormat="false" ht="24.75" hidden="false" customHeight="true" outlineLevel="0" collapsed="false">
      <c r="A12" s="88" t="s">
        <v>80</v>
      </c>
      <c r="B12" s="89" t="n">
        <v>6</v>
      </c>
      <c r="C12" s="90" t="s">
        <v>87</v>
      </c>
      <c r="D12" s="91" t="n">
        <v>224968595.68</v>
      </c>
      <c r="E12" s="92" t="n">
        <v>500000</v>
      </c>
      <c r="F12" s="92" t="n">
        <v>16207901.19</v>
      </c>
      <c r="G12" s="92" t="n">
        <v>19348737.57</v>
      </c>
      <c r="H12" s="92" t="n">
        <f aca="false">(32926654.68)-F12</f>
        <v>16718753.49</v>
      </c>
      <c r="I12" s="92" t="n">
        <v>28160666.78</v>
      </c>
      <c r="J12" s="92" t="n">
        <v>18765699.22</v>
      </c>
      <c r="K12" s="92" t="n">
        <v>24215459.46</v>
      </c>
      <c r="L12" s="92" t="n">
        <v>20504221.56</v>
      </c>
      <c r="M12" s="92" t="n">
        <v>22022377.53</v>
      </c>
      <c r="N12" s="92" t="n">
        <v>18123024.44</v>
      </c>
      <c r="O12" s="92" t="n">
        <v>23130288.9</v>
      </c>
      <c r="P12" s="92" t="n">
        <v>8821071.97</v>
      </c>
      <c r="Q12" s="94" t="n">
        <v>145419974.62</v>
      </c>
      <c r="R12" s="95" t="n">
        <f aca="false">F12+H12+J12+L12+N12+P12</f>
        <v>99140671.87</v>
      </c>
      <c r="S12" s="95" t="n">
        <f aca="false">G12+I12+K12+M12+O12+Q12</f>
        <v>262297504.86</v>
      </c>
      <c r="T12" s="96" t="n">
        <f aca="false">(S12-R12)/R12*100</f>
        <v>164.571038215216</v>
      </c>
      <c r="U12" s="97" t="n">
        <f aca="false">R12/D12*100</f>
        <v>44.068671705192</v>
      </c>
      <c r="V12" s="85" t="n">
        <f aca="false">(S12/E12)*100</f>
        <v>52459.500972</v>
      </c>
      <c r="W12" s="92" t="n">
        <v>220000000</v>
      </c>
    </row>
    <row r="13" customFormat="false" ht="24.75" hidden="false" customHeight="true" outlineLevel="0" collapsed="false">
      <c r="A13" s="88" t="s">
        <v>80</v>
      </c>
      <c r="B13" s="89" t="n">
        <v>9</v>
      </c>
      <c r="C13" s="90" t="s">
        <v>88</v>
      </c>
      <c r="D13" s="91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4"/>
      <c r="R13" s="95" t="n">
        <f aca="false">F13+H13+J13+L13+N13+P13</f>
        <v>0</v>
      </c>
      <c r="S13" s="95" t="n">
        <f aca="false">G13+I13+K13+M13+O13+Q13</f>
        <v>0</v>
      </c>
      <c r="T13" s="96" t="s">
        <v>19</v>
      </c>
      <c r="U13" s="84"/>
      <c r="V13" s="85"/>
      <c r="W13" s="92"/>
    </row>
    <row r="14" customFormat="false" ht="24.75" hidden="false" customHeight="true" outlineLevel="0" collapsed="false">
      <c r="A14" s="98" t="s">
        <v>89</v>
      </c>
      <c r="B14" s="99"/>
      <c r="C14" s="100" t="s">
        <v>90</v>
      </c>
      <c r="D14" s="101" t="n">
        <f aca="false">SUM(D15:D23)</f>
        <v>0</v>
      </c>
      <c r="E14" s="101" t="n">
        <f aca="false">SUM(E15:E23)</f>
        <v>0</v>
      </c>
      <c r="F14" s="101" t="n">
        <f aca="false">SUM(F15:F23)</f>
        <v>0</v>
      </c>
      <c r="G14" s="101" t="n">
        <f aca="false">SUM(G15:G23)</f>
        <v>0</v>
      </c>
      <c r="H14" s="101" t="n">
        <f aca="false">SUM(H15:H23)</f>
        <v>0</v>
      </c>
      <c r="I14" s="101" t="n">
        <f aca="false">SUM(I15:I23)</f>
        <v>0</v>
      </c>
      <c r="J14" s="101" t="n">
        <f aca="false">SUM(J15:J23)</f>
        <v>0</v>
      </c>
      <c r="K14" s="101" t="n">
        <f aca="false">SUM(K15:K23)</f>
        <v>0</v>
      </c>
      <c r="L14" s="101" t="n">
        <f aca="false">SUM(L15:L23)</f>
        <v>0</v>
      </c>
      <c r="M14" s="101" t="n">
        <f aca="false">SUM(M15:M23)</f>
        <v>0</v>
      </c>
      <c r="N14" s="101" t="n">
        <f aca="false">SUM(N15:N23)</f>
        <v>0</v>
      </c>
      <c r="O14" s="101" t="n">
        <f aca="false">SUM(O15:O23)</f>
        <v>0</v>
      </c>
      <c r="P14" s="101" t="n">
        <f aca="false">SUM(P15:P23)</f>
        <v>0</v>
      </c>
      <c r="Q14" s="102" t="n">
        <f aca="false">SUM(Q15:Q23)</f>
        <v>0</v>
      </c>
      <c r="R14" s="82" t="n">
        <f aca="false">F14+H14+J14+L14+N14+P14</f>
        <v>0</v>
      </c>
      <c r="S14" s="82" t="n">
        <f aca="false">G14+I14+K14+M14+O14+Q14</f>
        <v>0</v>
      </c>
      <c r="T14" s="96" t="s">
        <v>19</v>
      </c>
      <c r="U14" s="84"/>
      <c r="V14" s="85"/>
      <c r="W14" s="103" t="n">
        <f aca="false">SUM(W$15:W$23)</f>
        <v>0</v>
      </c>
    </row>
    <row r="15" s="87" customFormat="true" ht="24.75" hidden="false" customHeight="true" outlineLevel="0" collapsed="false">
      <c r="A15" s="88" t="s">
        <v>89</v>
      </c>
      <c r="B15" s="89" t="n">
        <v>1</v>
      </c>
      <c r="C15" s="90" t="s">
        <v>91</v>
      </c>
      <c r="D15" s="104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5"/>
      <c r="R15" s="95" t="n">
        <f aca="false">F15+H15+J15+L15+N15+P15</f>
        <v>0</v>
      </c>
      <c r="S15" s="95" t="n">
        <f aca="false">G15+I15+K15+M15+O15+Q15</f>
        <v>0</v>
      </c>
      <c r="T15" s="96" t="s">
        <v>19</v>
      </c>
      <c r="U15" s="84"/>
      <c r="V15" s="85"/>
      <c r="W15" s="103"/>
    </row>
    <row r="16" customFormat="false" ht="24.75" hidden="false" customHeight="true" outlineLevel="0" collapsed="false">
      <c r="A16" s="88" t="s">
        <v>89</v>
      </c>
      <c r="B16" s="89" t="n">
        <v>2</v>
      </c>
      <c r="C16" s="90" t="s">
        <v>92</v>
      </c>
      <c r="D16" s="91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4"/>
      <c r="R16" s="95" t="n">
        <f aca="false">F16+H16+J16+L16+N16+P16</f>
        <v>0</v>
      </c>
      <c r="S16" s="95" t="n">
        <f aca="false">G16+I16+K16+M16+O16+Q16</f>
        <v>0</v>
      </c>
      <c r="T16" s="96" t="s">
        <v>19</v>
      </c>
      <c r="U16" s="84"/>
      <c r="V16" s="85"/>
      <c r="W16" s="92"/>
    </row>
    <row r="17" customFormat="false" ht="24.75" hidden="false" customHeight="true" outlineLevel="0" collapsed="false">
      <c r="A17" s="88" t="s">
        <v>89</v>
      </c>
      <c r="B17" s="89" t="n">
        <v>3</v>
      </c>
      <c r="C17" s="90" t="s">
        <v>93</v>
      </c>
      <c r="D17" s="91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4"/>
      <c r="R17" s="95" t="n">
        <f aca="false">F17+H17+J17+L17+N17+P17</f>
        <v>0</v>
      </c>
      <c r="S17" s="95" t="n">
        <f aca="false">G17+I17+K17+M17+O17+Q17</f>
        <v>0</v>
      </c>
      <c r="T17" s="96" t="s">
        <v>19</v>
      </c>
      <c r="U17" s="84"/>
      <c r="V17" s="85"/>
      <c r="W17" s="92"/>
    </row>
    <row r="18" customFormat="false" ht="24.75" hidden="false" customHeight="true" outlineLevel="0" collapsed="false">
      <c r="A18" s="88" t="s">
        <v>89</v>
      </c>
      <c r="B18" s="89" t="n">
        <v>4</v>
      </c>
      <c r="C18" s="90" t="s">
        <v>94</v>
      </c>
      <c r="D18" s="91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4"/>
      <c r="R18" s="95" t="n">
        <f aca="false">F18+H18+J18+L18+N18+P18</f>
        <v>0</v>
      </c>
      <c r="S18" s="95" t="n">
        <f aca="false">G18+I18+K18+M18+O18+Q18</f>
        <v>0</v>
      </c>
      <c r="T18" s="96" t="s">
        <v>19</v>
      </c>
      <c r="U18" s="84"/>
      <c r="V18" s="85"/>
      <c r="W18" s="92"/>
    </row>
    <row r="19" customFormat="false" ht="24.75" hidden="false" customHeight="true" outlineLevel="0" collapsed="false">
      <c r="A19" s="88" t="s">
        <v>89</v>
      </c>
      <c r="B19" s="89" t="n">
        <v>5</v>
      </c>
      <c r="C19" s="90" t="s">
        <v>95</v>
      </c>
      <c r="D19" s="91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4"/>
      <c r="R19" s="95" t="n">
        <f aca="false">F19+H19+J19+L19+N19+P19</f>
        <v>0</v>
      </c>
      <c r="S19" s="95" t="n">
        <f aca="false">G19+I19+K19+M19+O19+Q19</f>
        <v>0</v>
      </c>
      <c r="T19" s="96" t="s">
        <v>19</v>
      </c>
      <c r="U19" s="84"/>
      <c r="V19" s="85"/>
      <c r="W19" s="92"/>
    </row>
    <row r="20" customFormat="false" ht="24.75" hidden="false" customHeight="true" outlineLevel="0" collapsed="false">
      <c r="A20" s="88" t="s">
        <v>89</v>
      </c>
      <c r="B20" s="89" t="n">
        <v>6</v>
      </c>
      <c r="C20" s="90" t="s">
        <v>96</v>
      </c>
      <c r="D20" s="91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4"/>
      <c r="R20" s="95" t="n">
        <f aca="false">F20+H20+J20+L20+N20+P20</f>
        <v>0</v>
      </c>
      <c r="S20" s="95" t="n">
        <f aca="false">G20+I20+K20+M20+O20+Q20</f>
        <v>0</v>
      </c>
      <c r="T20" s="96" t="s">
        <v>19</v>
      </c>
      <c r="U20" s="84"/>
      <c r="V20" s="85"/>
      <c r="W20" s="92"/>
    </row>
    <row r="21" customFormat="false" ht="24.75" hidden="false" customHeight="true" outlineLevel="0" collapsed="false">
      <c r="A21" s="88" t="s">
        <v>89</v>
      </c>
      <c r="B21" s="89" t="n">
        <v>7</v>
      </c>
      <c r="C21" s="90" t="s">
        <v>97</v>
      </c>
      <c r="D21" s="91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4"/>
      <c r="R21" s="95" t="n">
        <f aca="false">F21+H21+J21+L21+N21+P21</f>
        <v>0</v>
      </c>
      <c r="S21" s="95" t="n">
        <f aca="false">G21+I21+K21+M21+O21+Q21</f>
        <v>0</v>
      </c>
      <c r="T21" s="96" t="s">
        <v>19</v>
      </c>
      <c r="U21" s="84"/>
      <c r="V21" s="85"/>
      <c r="W21" s="92"/>
    </row>
    <row r="22" customFormat="false" ht="24.75" hidden="false" customHeight="true" outlineLevel="0" collapsed="false">
      <c r="A22" s="88" t="s">
        <v>89</v>
      </c>
      <c r="B22" s="89" t="n">
        <v>8</v>
      </c>
      <c r="C22" s="90" t="s">
        <v>98</v>
      </c>
      <c r="D22" s="91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4"/>
      <c r="R22" s="95" t="n">
        <f aca="false">F22+H22+J22+L22+N22+P22</f>
        <v>0</v>
      </c>
      <c r="S22" s="95" t="n">
        <f aca="false">G22+I22+K22+M22+O22+Q22</f>
        <v>0</v>
      </c>
      <c r="T22" s="96" t="s">
        <v>19</v>
      </c>
      <c r="U22" s="84"/>
      <c r="V22" s="85"/>
      <c r="W22" s="92"/>
    </row>
    <row r="23" s="87" customFormat="true" ht="24.75" hidden="false" customHeight="true" outlineLevel="0" collapsed="false">
      <c r="A23" s="88" t="s">
        <v>89</v>
      </c>
      <c r="B23" s="89" t="n">
        <v>9</v>
      </c>
      <c r="C23" s="90" t="s">
        <v>99</v>
      </c>
      <c r="D23" s="104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5"/>
      <c r="R23" s="95" t="n">
        <f aca="false">F23+H23+J23+L23+N23+P23</f>
        <v>0</v>
      </c>
      <c r="S23" s="95" t="n">
        <f aca="false">G23+I23+K23+M23+O23+Q23</f>
        <v>0</v>
      </c>
      <c r="T23" s="96" t="s">
        <v>19</v>
      </c>
      <c r="U23" s="84"/>
      <c r="V23" s="85"/>
      <c r="W23" s="103"/>
    </row>
    <row r="24" customFormat="false" ht="24.75" hidden="false" customHeight="true" outlineLevel="0" collapsed="false">
      <c r="A24" s="98" t="s">
        <v>100</v>
      </c>
      <c r="B24" s="99"/>
      <c r="C24" s="100" t="s">
        <v>101</v>
      </c>
      <c r="D24" s="104" t="n">
        <f aca="false">SUM(D25:D31)</f>
        <v>1098246383.77</v>
      </c>
      <c r="E24" s="104" t="n">
        <f aca="false">SUM(E25:E31)</f>
        <v>66434000</v>
      </c>
      <c r="F24" s="104" t="n">
        <f aca="false">SUM(F25:F31)</f>
        <v>63167500.16</v>
      </c>
      <c r="G24" s="104" t="n">
        <f aca="false">SUM(G25:G31)</f>
        <v>85183654.7</v>
      </c>
      <c r="H24" s="104" t="n">
        <f aca="false">SUM(H25:H31)</f>
        <v>69993007.61</v>
      </c>
      <c r="I24" s="104" t="n">
        <f aca="false">SUM(I25:I31)</f>
        <v>99323067.54</v>
      </c>
      <c r="J24" s="104" t="n">
        <f aca="false">SUM(J25:J31)</f>
        <v>84308694.42</v>
      </c>
      <c r="K24" s="104" t="n">
        <f aca="false">SUM(K25:K31)</f>
        <v>117244423.62</v>
      </c>
      <c r="L24" s="104" t="n">
        <f aca="false">SUM(L25:L31)</f>
        <v>95227521.54</v>
      </c>
      <c r="M24" s="104" t="n">
        <f aca="false">SUM(M25:M31)</f>
        <v>100906567.05</v>
      </c>
      <c r="N24" s="104" t="n">
        <f aca="false">SUM(N25:N31)</f>
        <v>70123563.75</v>
      </c>
      <c r="O24" s="104" t="n">
        <f aca="false">SUM(O25:O31)</f>
        <v>105666026.76</v>
      </c>
      <c r="P24" s="104" t="n">
        <f aca="false">SUM(P25:P31)</f>
        <v>48721881.38</v>
      </c>
      <c r="Q24" s="106" t="n">
        <f aca="false">SUM(Q25:Q31)</f>
        <v>610606107.32</v>
      </c>
      <c r="R24" s="104" t="n">
        <f aca="false">SUM(R25:R31)</f>
        <v>431542168.86</v>
      </c>
      <c r="S24" s="104" t="n">
        <f aca="false">SUM(S25:S31)</f>
        <v>1118929846.99</v>
      </c>
      <c r="T24" s="83" t="n">
        <f aca="false">(S24-R24)/R24*100</f>
        <v>159.286328829895</v>
      </c>
      <c r="U24" s="84" t="n">
        <f aca="false">R24/D24*100</f>
        <v>39.2937482187399</v>
      </c>
      <c r="V24" s="85" t="n">
        <f aca="false">(S24/E24)*100</f>
        <v>1684.27288284613</v>
      </c>
      <c r="W24" s="103" t="n">
        <f aca="false">SUM(W$25:W$31)</f>
        <v>1107500000</v>
      </c>
    </row>
    <row r="25" customFormat="false" ht="24.75" hidden="false" customHeight="true" outlineLevel="0" collapsed="false">
      <c r="A25" s="107" t="s">
        <v>100</v>
      </c>
      <c r="B25" s="108" t="n">
        <v>1</v>
      </c>
      <c r="C25" s="109" t="s">
        <v>102</v>
      </c>
      <c r="D25" s="91" t="n">
        <v>1074441132.89</v>
      </c>
      <c r="E25" s="92" t="n">
        <v>65726000</v>
      </c>
      <c r="F25" s="92" t="n">
        <v>61556879.87</v>
      </c>
      <c r="G25" s="92" t="n">
        <v>83426093.28</v>
      </c>
      <c r="H25" s="92" t="n">
        <v>67703405.08</v>
      </c>
      <c r="I25" s="92" t="n">
        <v>97687648.68</v>
      </c>
      <c r="J25" s="92" t="n">
        <v>82322061.13</v>
      </c>
      <c r="K25" s="92" t="n">
        <v>115267429.52</v>
      </c>
      <c r="L25" s="92" t="n">
        <v>93507372.07</v>
      </c>
      <c r="M25" s="92" t="n">
        <v>98605348.4</v>
      </c>
      <c r="N25" s="92" t="n">
        <v>68373261.91</v>
      </c>
      <c r="O25" s="92" t="n">
        <v>103589846.36</v>
      </c>
      <c r="P25" s="92" t="n">
        <v>47976959.53</v>
      </c>
      <c r="Q25" s="94" t="n">
        <v>599185006.21</v>
      </c>
      <c r="R25" s="95" t="n">
        <f aca="false">F25+H25+J25+L25+N25+P25</f>
        <v>421439939.59</v>
      </c>
      <c r="S25" s="95" t="n">
        <f aca="false">G25+I25+K25+M25+O25+Q25</f>
        <v>1097761372.45</v>
      </c>
      <c r="T25" s="96" t="n">
        <f aca="false">(S25-R25)/R25*100</f>
        <v>160.478722903663</v>
      </c>
      <c r="U25" s="97" t="n">
        <f aca="false">R25/D25*100</f>
        <v>39.224106997507</v>
      </c>
      <c r="V25" s="85" t="n">
        <f aca="false">(S25/E25)*100</f>
        <v>1670.20870348112</v>
      </c>
      <c r="W25" s="92" t="n">
        <v>1089500000</v>
      </c>
    </row>
    <row r="26" customFormat="false" ht="24.75" hidden="false" customHeight="true" outlineLevel="0" collapsed="false">
      <c r="A26" s="107" t="s">
        <v>100</v>
      </c>
      <c r="B26" s="108" t="n">
        <v>2</v>
      </c>
      <c r="C26" s="109" t="s">
        <v>103</v>
      </c>
      <c r="D26" s="91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4"/>
      <c r="R26" s="95" t="n">
        <f aca="false">F26+H26+J26+L26+N26+P26</f>
        <v>0</v>
      </c>
      <c r="S26" s="95" t="n">
        <f aca="false">G26+I26+K26+M26+O26+Q26</f>
        <v>0</v>
      </c>
      <c r="T26" s="96" t="s">
        <v>19</v>
      </c>
      <c r="U26" s="84"/>
      <c r="V26" s="85"/>
      <c r="W26" s="92"/>
    </row>
    <row r="27" s="87" customFormat="true" ht="24.75" hidden="false" customHeight="true" outlineLevel="0" collapsed="false">
      <c r="A27" s="107" t="s">
        <v>100</v>
      </c>
      <c r="B27" s="108" t="n">
        <v>3</v>
      </c>
      <c r="C27" s="90" t="s">
        <v>104</v>
      </c>
      <c r="D27" s="104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5"/>
      <c r="R27" s="95" t="n">
        <f aca="false">F27+H27+J27+L27+N27+P27</f>
        <v>0</v>
      </c>
      <c r="S27" s="95" t="n">
        <f aca="false">G27+I27+K27+M27+O27+Q27</f>
        <v>0</v>
      </c>
      <c r="T27" s="96" t="s">
        <v>19</v>
      </c>
      <c r="U27" s="84"/>
      <c r="V27" s="85"/>
      <c r="W27" s="103"/>
    </row>
    <row r="28" customFormat="false" ht="24.75" hidden="false" customHeight="true" outlineLevel="0" collapsed="false">
      <c r="A28" s="107" t="s">
        <v>100</v>
      </c>
      <c r="B28" s="108" t="n">
        <v>4</v>
      </c>
      <c r="C28" s="109" t="s">
        <v>105</v>
      </c>
      <c r="D28" s="91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4"/>
      <c r="R28" s="95" t="n">
        <f aca="false">F28+H28+J28+L28+N28+P28</f>
        <v>0</v>
      </c>
      <c r="S28" s="95" t="n">
        <f aca="false">G28+I28+K28+M28+O28+Q28</f>
        <v>0</v>
      </c>
      <c r="T28" s="96" t="s">
        <v>106</v>
      </c>
      <c r="U28" s="84"/>
      <c r="V28" s="85"/>
      <c r="W28" s="92"/>
    </row>
    <row r="29" customFormat="false" ht="24.75" hidden="false" customHeight="true" outlineLevel="0" collapsed="false">
      <c r="A29" s="107" t="s">
        <v>100</v>
      </c>
      <c r="B29" s="89" t="n">
        <v>5</v>
      </c>
      <c r="C29" s="90" t="s">
        <v>107</v>
      </c>
      <c r="D29" s="91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4"/>
      <c r="R29" s="95" t="n">
        <f aca="false">F29+H29+J29+L29+N29+P29</f>
        <v>0</v>
      </c>
      <c r="S29" s="95" t="n">
        <f aca="false">G29+I29+K29+M29+O29+Q29</f>
        <v>0</v>
      </c>
      <c r="T29" s="96" t="s">
        <v>19</v>
      </c>
      <c r="U29" s="84"/>
      <c r="V29" s="85"/>
      <c r="W29" s="92"/>
    </row>
    <row r="30" customFormat="false" ht="24.75" hidden="false" customHeight="true" outlineLevel="0" collapsed="false">
      <c r="A30" s="107" t="s">
        <v>100</v>
      </c>
      <c r="B30" s="108" t="n">
        <v>6</v>
      </c>
      <c r="C30" s="109" t="s">
        <v>108</v>
      </c>
      <c r="D30" s="91" t="n">
        <v>16961910.18</v>
      </c>
      <c r="E30" s="92" t="n">
        <v>707000</v>
      </c>
      <c r="F30" s="92" t="n">
        <v>1349336.91</v>
      </c>
      <c r="G30" s="92" t="n">
        <v>1424394.4</v>
      </c>
      <c r="H30" s="92" t="n">
        <v>1384141.87</v>
      </c>
      <c r="I30" s="92" t="n">
        <v>1264894.86</v>
      </c>
      <c r="J30" s="92" t="n">
        <v>1464823.28</v>
      </c>
      <c r="K30" s="92" t="n">
        <v>1535146.41</v>
      </c>
      <c r="L30" s="92" t="n">
        <v>1203740.5</v>
      </c>
      <c r="M30" s="92" t="n">
        <v>1033797.44</v>
      </c>
      <c r="N30" s="92" t="n">
        <v>1188036.42</v>
      </c>
      <c r="O30" s="92" t="n">
        <v>1274314.75</v>
      </c>
      <c r="P30" s="92" t="n">
        <v>734886.77</v>
      </c>
      <c r="Q30" s="94" t="n">
        <v>8174137.21</v>
      </c>
      <c r="R30" s="95" t="n">
        <f aca="false">F30+H30+J30+L30+N30+P30</f>
        <v>7324965.75</v>
      </c>
      <c r="S30" s="95" t="n">
        <f aca="false">G30+I30+K30+M30+O30+Q30</f>
        <v>14706685.07</v>
      </c>
      <c r="T30" s="96" t="n">
        <f aca="false">(S30-R30)/R30*100</f>
        <v>100.774796387273</v>
      </c>
      <c r="U30" s="97" t="n">
        <f aca="false">R30/D30*100</f>
        <v>43.1847927047566</v>
      </c>
      <c r="V30" s="85" t="n">
        <f aca="false">(S30/E30)*100</f>
        <v>2080.15347524753</v>
      </c>
      <c r="W30" s="92" t="n">
        <v>13000000</v>
      </c>
    </row>
    <row r="31" customFormat="false" ht="24.75" hidden="false" customHeight="true" outlineLevel="0" collapsed="false">
      <c r="A31" s="107" t="s">
        <v>100</v>
      </c>
      <c r="B31" s="108" t="n">
        <v>9</v>
      </c>
      <c r="C31" s="109" t="s">
        <v>109</v>
      </c>
      <c r="D31" s="91" t="n">
        <v>6843340.7</v>
      </c>
      <c r="E31" s="92" t="n">
        <v>1000</v>
      </c>
      <c r="F31" s="92" t="n">
        <v>261283.38</v>
      </c>
      <c r="G31" s="92" t="n">
        <v>333167.02</v>
      </c>
      <c r="H31" s="92" t="n">
        <v>905460.66</v>
      </c>
      <c r="I31" s="92" t="n">
        <v>370524</v>
      </c>
      <c r="J31" s="92" t="n">
        <v>521810.01</v>
      </c>
      <c r="K31" s="92" t="n">
        <v>441847.69</v>
      </c>
      <c r="L31" s="92" t="n">
        <v>516408.97</v>
      </c>
      <c r="M31" s="92" t="n">
        <v>1267421.21</v>
      </c>
      <c r="N31" s="92" t="n">
        <v>562265.42</v>
      </c>
      <c r="O31" s="92" t="n">
        <v>801865.65</v>
      </c>
      <c r="P31" s="92" t="n">
        <v>10035.08</v>
      </c>
      <c r="Q31" s="94" t="n">
        <v>3246963.9</v>
      </c>
      <c r="R31" s="95" t="n">
        <f aca="false">F31+H31+J31+L31+N31+P31</f>
        <v>2777263.52</v>
      </c>
      <c r="S31" s="95" t="n">
        <f aca="false">G31+I31+K31+M31+O31+Q31</f>
        <v>6461789.47</v>
      </c>
      <c r="T31" s="96" t="n">
        <f aca="false">(S31-R31)/R31*100</f>
        <v>132.667495304875</v>
      </c>
      <c r="U31" s="97" t="n">
        <f aca="false">R31/D31*100</f>
        <v>40.5834466198651</v>
      </c>
      <c r="V31" s="85" t="n">
        <f aca="false">(S31/E31)*100</f>
        <v>646178.947</v>
      </c>
      <c r="W31" s="92" t="n">
        <v>5000000</v>
      </c>
    </row>
    <row r="32" customFormat="false" ht="24.75" hidden="false" customHeight="true" outlineLevel="0" collapsed="false">
      <c r="A32" s="98" t="s">
        <v>110</v>
      </c>
      <c r="B32" s="99"/>
      <c r="C32" s="100" t="s">
        <v>111</v>
      </c>
      <c r="D32" s="104" t="n">
        <f aca="false">SUM(D33:D38)</f>
        <v>1038715214.16</v>
      </c>
      <c r="E32" s="104" t="n">
        <f aca="false">SUM(E33:E38)</f>
        <v>890002000</v>
      </c>
      <c r="F32" s="104" t="n">
        <f aca="false">SUM(F33:F38)</f>
        <v>18400000</v>
      </c>
      <c r="G32" s="104" t="n">
        <f aca="false">SUM(G33:G38)</f>
        <v>86000059.32</v>
      </c>
      <c r="H32" s="104" t="n">
        <f aca="false">SUM(H33:H38)</f>
        <v>96556158.9</v>
      </c>
      <c r="I32" s="104" t="n">
        <f aca="false">SUM(I33:I38)</f>
        <v>149184287.39</v>
      </c>
      <c r="J32" s="104" t="n">
        <f aca="false">SUM(J33:J38)</f>
        <v>87630430.55</v>
      </c>
      <c r="K32" s="104" t="n">
        <f aca="false">SUM(K33:K38)</f>
        <v>74170187.86</v>
      </c>
      <c r="L32" s="104" t="n">
        <f aca="false">SUM(L33:L38)</f>
        <v>67517466.79</v>
      </c>
      <c r="M32" s="104" t="n">
        <f aca="false">SUM(M33:M38)</f>
        <v>74167148.31</v>
      </c>
      <c r="N32" s="104" t="n">
        <f aca="false">SUM(N33:N38)</f>
        <v>67501000</v>
      </c>
      <c r="O32" s="104" t="n">
        <f aca="false">SUM(O33:O38)</f>
        <v>74171699.42</v>
      </c>
      <c r="P32" s="104" t="n">
        <f aca="false">SUM(P33:P38)</f>
        <v>67513166.49</v>
      </c>
      <c r="Q32" s="106" t="n">
        <f aca="false">SUM(Q33:Q38)</f>
        <v>531860619.59</v>
      </c>
      <c r="R32" s="104" t="n">
        <f aca="false">SUM(R33:R38)</f>
        <v>405118222.73</v>
      </c>
      <c r="S32" s="104" t="n">
        <f aca="false">SUM(S33:S38)</f>
        <v>989554001.89</v>
      </c>
      <c r="T32" s="83" t="n">
        <f aca="false">(S32-R32)/R32*100</f>
        <v>144.263019130964</v>
      </c>
      <c r="U32" s="84" t="n">
        <f aca="false">R32/D32*100</f>
        <v>39.0018570256156</v>
      </c>
      <c r="V32" s="85" t="n">
        <f aca="false">(S32/E32)*100</f>
        <v>111.185593053723</v>
      </c>
      <c r="W32" s="103" t="n">
        <f aca="false">SUM(W$33:W$38)</f>
        <v>890030000</v>
      </c>
    </row>
    <row r="33" customFormat="false" ht="24.75" hidden="false" customHeight="true" outlineLevel="0" collapsed="false">
      <c r="A33" s="107" t="s">
        <v>110</v>
      </c>
      <c r="B33" s="108" t="n">
        <v>1</v>
      </c>
      <c r="C33" s="90" t="s">
        <v>112</v>
      </c>
      <c r="D33" s="91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4"/>
      <c r="R33" s="95" t="n">
        <f aca="false">F33+H33+J33+L33+N33+P33</f>
        <v>0</v>
      </c>
      <c r="S33" s="95" t="n">
        <f aca="false">G33+I33+K33+M33+O33+Q33</f>
        <v>0</v>
      </c>
      <c r="T33" s="96" t="s">
        <v>19</v>
      </c>
      <c r="U33" s="84" t="s">
        <v>19</v>
      </c>
      <c r="V33" s="85" t="s">
        <v>19</v>
      </c>
      <c r="W33" s="92"/>
    </row>
    <row r="34" s="87" customFormat="true" ht="24.75" hidden="false" customHeight="true" outlineLevel="0" collapsed="false">
      <c r="A34" s="107" t="s">
        <v>110</v>
      </c>
      <c r="B34" s="108" t="n">
        <v>2</v>
      </c>
      <c r="C34" s="90" t="s">
        <v>113</v>
      </c>
      <c r="D34" s="91" t="n">
        <v>1038598000</v>
      </c>
      <c r="E34" s="92" t="n">
        <v>890000000</v>
      </c>
      <c r="F34" s="92" t="n">
        <v>18400000</v>
      </c>
      <c r="G34" s="92" t="n">
        <v>86000000</v>
      </c>
      <c r="H34" s="92" t="n">
        <v>96500000</v>
      </c>
      <c r="I34" s="92" t="n">
        <v>149167000</v>
      </c>
      <c r="J34" s="92" t="n">
        <v>87602000</v>
      </c>
      <c r="K34" s="92" t="n">
        <v>74167000</v>
      </c>
      <c r="L34" s="92" t="n">
        <v>67501000</v>
      </c>
      <c r="M34" s="92" t="n">
        <v>74167000</v>
      </c>
      <c r="N34" s="92" t="n">
        <v>67501000</v>
      </c>
      <c r="O34" s="92" t="n">
        <v>74167000</v>
      </c>
      <c r="P34" s="92" t="n">
        <v>67501000</v>
      </c>
      <c r="Q34" s="94" t="n">
        <v>531835000</v>
      </c>
      <c r="R34" s="95" t="n">
        <f aca="false">F34+H34+J34+L34+N34+P34</f>
        <v>405005000</v>
      </c>
      <c r="S34" s="95" t="n">
        <f aca="false">G34+I34+K34+M34+O34+Q34</f>
        <v>989503000</v>
      </c>
      <c r="T34" s="96" t="n">
        <f aca="false">(S34-R34)/R34*100</f>
        <v>144.318712114665</v>
      </c>
      <c r="U34" s="97" t="n">
        <f aca="false">R34/D34*100</f>
        <v>38.9953572026906</v>
      </c>
      <c r="V34" s="85" t="n">
        <f aca="false">(S34/E34)*100</f>
        <v>111.180112359551</v>
      </c>
      <c r="W34" s="92" t="n">
        <v>890000000</v>
      </c>
    </row>
    <row r="35" customFormat="false" ht="24.75" hidden="false" customHeight="true" outlineLevel="0" collapsed="false">
      <c r="A35" s="107" t="s">
        <v>110</v>
      </c>
      <c r="B35" s="108" t="n">
        <v>3</v>
      </c>
      <c r="C35" s="90" t="s">
        <v>114</v>
      </c>
      <c r="D35" s="91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4"/>
      <c r="R35" s="95" t="n">
        <f aca="false">F35+H35+J35+L35+N35+P35</f>
        <v>0</v>
      </c>
      <c r="S35" s="95" t="n">
        <f aca="false">G35+I35+K35+M35+O35+Q35</f>
        <v>0</v>
      </c>
      <c r="T35" s="96" t="s">
        <v>19</v>
      </c>
      <c r="U35" s="97" t="s">
        <v>19</v>
      </c>
      <c r="V35" s="85" t="s">
        <v>19</v>
      </c>
      <c r="W35" s="92"/>
    </row>
    <row r="36" customFormat="false" ht="24.75" hidden="false" customHeight="true" outlineLevel="0" collapsed="false">
      <c r="A36" s="107" t="s">
        <v>110</v>
      </c>
      <c r="B36" s="108" t="n">
        <v>4</v>
      </c>
      <c r="C36" s="90" t="s">
        <v>115</v>
      </c>
      <c r="D36" s="91" t="n">
        <v>117214.16</v>
      </c>
      <c r="E36" s="92" t="n">
        <v>2000</v>
      </c>
      <c r="F36" s="92" t="n">
        <v>0</v>
      </c>
      <c r="G36" s="92" t="n">
        <v>59.32</v>
      </c>
      <c r="H36" s="92" t="n">
        <v>56158.9</v>
      </c>
      <c r="I36" s="92" t="n">
        <v>17287.39</v>
      </c>
      <c r="J36" s="92" t="n">
        <v>28430.55</v>
      </c>
      <c r="K36" s="92" t="n">
        <v>3187.86</v>
      </c>
      <c r="L36" s="92" t="n">
        <v>16466.79</v>
      </c>
      <c r="M36" s="92" t="n">
        <v>148.31</v>
      </c>
      <c r="N36" s="92" t="n">
        <v>0</v>
      </c>
      <c r="O36" s="92" t="n">
        <v>4699.42</v>
      </c>
      <c r="P36" s="92" t="n">
        <v>12166.49</v>
      </c>
      <c r="Q36" s="94" t="n">
        <v>25619.59</v>
      </c>
      <c r="R36" s="95" t="n">
        <f aca="false">F36+H36+J36+L36+N36+P36</f>
        <v>113222.73</v>
      </c>
      <c r="S36" s="95" t="n">
        <f aca="false">G36+I36+K36+M36+O36+Q36</f>
        <v>51001.89</v>
      </c>
      <c r="T36" s="96" t="n">
        <f aca="false">(S36-R36)/R36*100</f>
        <v>-54.9543717944268</v>
      </c>
      <c r="U36" s="97" t="n">
        <f aca="false">R36/D36*100</f>
        <v>96.594754422162</v>
      </c>
      <c r="V36" s="85" t="n">
        <v>100</v>
      </c>
      <c r="W36" s="92" t="n">
        <v>30000</v>
      </c>
    </row>
    <row r="37" customFormat="false" ht="24.75" hidden="false" customHeight="true" outlineLevel="0" collapsed="false">
      <c r="A37" s="107" t="s">
        <v>110</v>
      </c>
      <c r="B37" s="108" t="n">
        <v>5</v>
      </c>
      <c r="C37" s="90" t="s">
        <v>116</v>
      </c>
      <c r="D37" s="91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4"/>
      <c r="R37" s="95" t="n">
        <f aca="false">F37+H37+J37+L37+N37+P37</f>
        <v>0</v>
      </c>
      <c r="S37" s="95" t="n">
        <f aca="false">G37+I37+K37+M37+O37+Q37</f>
        <v>0</v>
      </c>
      <c r="T37" s="96" t="s">
        <v>19</v>
      </c>
      <c r="U37" s="97"/>
      <c r="V37" s="85"/>
      <c r="W37" s="92"/>
    </row>
    <row r="38" customFormat="false" ht="24.75" hidden="false" customHeight="true" outlineLevel="0" collapsed="false">
      <c r="A38" s="107" t="s">
        <v>110</v>
      </c>
      <c r="B38" s="108" t="n">
        <v>6</v>
      </c>
      <c r="C38" s="90" t="s">
        <v>117</v>
      </c>
      <c r="D38" s="91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4"/>
      <c r="R38" s="95" t="n">
        <f aca="false">F38+H38+J38+L38+N38+P38</f>
        <v>0</v>
      </c>
      <c r="S38" s="95" t="n">
        <f aca="false">G38+I38+K38+M38+O38+Q38</f>
        <v>0</v>
      </c>
      <c r="T38" s="96" t="s">
        <v>19</v>
      </c>
      <c r="U38" s="97"/>
      <c r="V38" s="85"/>
      <c r="W38" s="92"/>
    </row>
    <row r="39" customFormat="false" ht="24.75" hidden="false" customHeight="true" outlineLevel="0" collapsed="false">
      <c r="A39" s="98" t="s">
        <v>118</v>
      </c>
      <c r="B39" s="99"/>
      <c r="C39" s="100" t="s">
        <v>119</v>
      </c>
      <c r="D39" s="104" t="n">
        <f aca="false">SUM(D40:D43)</f>
        <v>76834727.59</v>
      </c>
      <c r="E39" s="104" t="n">
        <f aca="false">SUM(E40:E43)</f>
        <v>21532000</v>
      </c>
      <c r="F39" s="104" t="n">
        <f aca="false">SUM(F40:F43)</f>
        <v>4933099.83</v>
      </c>
      <c r="G39" s="104" t="n">
        <f aca="false">SUM(G40:G43)</f>
        <v>6124084.49</v>
      </c>
      <c r="H39" s="104" t="n">
        <f aca="false">SUM(H40:H43)</f>
        <v>4432311.22</v>
      </c>
      <c r="I39" s="104" t="n">
        <f aca="false">SUM(I40:I43)</f>
        <v>7420148.8</v>
      </c>
      <c r="J39" s="104" t="n">
        <f aca="false">SUM(J40:J43)</f>
        <v>5300177.21</v>
      </c>
      <c r="K39" s="104" t="n">
        <f aca="false">SUM(K40:K43)</f>
        <v>8015811.66</v>
      </c>
      <c r="L39" s="104" t="n">
        <f aca="false">SUM(L40:L43)</f>
        <v>5021353.69</v>
      </c>
      <c r="M39" s="104" t="n">
        <f aca="false">SUM(M40:M43)</f>
        <v>7646083.12</v>
      </c>
      <c r="N39" s="104" t="n">
        <f aca="false">SUM(N40:N43)</f>
        <v>4973995.64</v>
      </c>
      <c r="O39" s="104" t="n">
        <f aca="false">SUM(O40:O43)</f>
        <v>7521894.77</v>
      </c>
      <c r="P39" s="104" t="n">
        <f aca="false">SUM(P40:P43)</f>
        <v>5421327.99</v>
      </c>
      <c r="Q39" s="106" t="n">
        <f aca="false">SUM(Q40:Q43)</f>
        <v>44841052.61</v>
      </c>
      <c r="R39" s="104" t="n">
        <f aca="false">SUM(R40:R43)</f>
        <v>30082265.58</v>
      </c>
      <c r="S39" s="104" t="n">
        <f aca="false">SUM(S40:S43)</f>
        <v>81569075.45</v>
      </c>
      <c r="T39" s="83" t="n">
        <f aca="false">(S39-R39)/R39*100</f>
        <v>171.153365204749</v>
      </c>
      <c r="U39" s="84" t="n">
        <f aca="false">R39/D39*100</f>
        <v>39.15191284405</v>
      </c>
      <c r="V39" s="85" t="n">
        <f aca="false">(S39/E39)*100</f>
        <v>378.827212753112</v>
      </c>
      <c r="W39" s="103" t="n">
        <f aca="false">SUM(W$40:W$43)</f>
        <v>70390000</v>
      </c>
    </row>
    <row r="40" customFormat="false" ht="24.75" hidden="false" customHeight="true" outlineLevel="0" collapsed="false">
      <c r="A40" s="107" t="s">
        <v>118</v>
      </c>
      <c r="B40" s="108" t="n">
        <v>1</v>
      </c>
      <c r="C40" s="109" t="s">
        <v>120</v>
      </c>
      <c r="D40" s="91" t="n">
        <v>65375669.54</v>
      </c>
      <c r="E40" s="92" t="n">
        <v>19602000</v>
      </c>
      <c r="F40" s="92" t="n">
        <v>4512930.12</v>
      </c>
      <c r="G40" s="92" t="n">
        <v>5946471.04</v>
      </c>
      <c r="H40" s="92" t="n">
        <v>4326815.34</v>
      </c>
      <c r="I40" s="92" t="n">
        <v>7241413.09</v>
      </c>
      <c r="J40" s="92" t="n">
        <v>5117678.42</v>
      </c>
      <c r="K40" s="92" t="n">
        <v>7817955.95</v>
      </c>
      <c r="L40" s="92" t="n">
        <v>4851335.71</v>
      </c>
      <c r="M40" s="92" t="n">
        <v>7465498.32</v>
      </c>
      <c r="N40" s="92" t="n">
        <v>4086150.64</v>
      </c>
      <c r="O40" s="92" t="n">
        <v>7354649</v>
      </c>
      <c r="P40" s="92" t="n">
        <v>5247107.62</v>
      </c>
      <c r="Q40" s="94" t="n">
        <v>42976741.14</v>
      </c>
      <c r="R40" s="95" t="n">
        <f aca="false">F40+H40+J40+L40+N40+P40</f>
        <v>28142017.85</v>
      </c>
      <c r="S40" s="95" t="n">
        <f aca="false">G40+I40+K40+M40+O40+Q40</f>
        <v>78802728.54</v>
      </c>
      <c r="T40" s="96" t="n">
        <f aca="false">(S40-R40)/R40*100</f>
        <v>180.018046182854</v>
      </c>
      <c r="U40" s="97" t="n">
        <f aca="false">R40/D40*100</f>
        <v>43.0466227696243</v>
      </c>
      <c r="V40" s="85" t="n">
        <f aca="false">(S40/E40)*100</f>
        <v>402.013715641261</v>
      </c>
      <c r="W40" s="92" t="n">
        <v>69020000</v>
      </c>
    </row>
    <row r="41" customFormat="false" ht="24.75" hidden="false" customHeight="true" outlineLevel="0" collapsed="false">
      <c r="A41" s="107" t="s">
        <v>118</v>
      </c>
      <c r="B41" s="108" t="n">
        <v>2</v>
      </c>
      <c r="C41" s="109" t="s">
        <v>121</v>
      </c>
      <c r="D41" s="91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4"/>
      <c r="R41" s="95" t="n">
        <f aca="false">F41+H41+J41+L41+N41+P41</f>
        <v>0</v>
      </c>
      <c r="S41" s="95" t="n">
        <f aca="false">G41+I41+K41+M41+O41+Q41</f>
        <v>0</v>
      </c>
      <c r="T41" s="96" t="s">
        <v>19</v>
      </c>
      <c r="U41" s="97" t="s">
        <v>19</v>
      </c>
      <c r="V41" s="85" t="s">
        <v>19</v>
      </c>
      <c r="W41" s="92"/>
    </row>
    <row r="42" customFormat="false" ht="24.75" hidden="false" customHeight="true" outlineLevel="0" collapsed="false">
      <c r="A42" s="107" t="s">
        <v>118</v>
      </c>
      <c r="B42" s="108" t="n">
        <v>3</v>
      </c>
      <c r="C42" s="109" t="s">
        <v>122</v>
      </c>
      <c r="D42" s="91" t="n">
        <v>570202.77</v>
      </c>
      <c r="E42" s="92" t="n">
        <v>250000</v>
      </c>
      <c r="F42" s="92" t="n">
        <v>123985.46</v>
      </c>
      <c r="G42" s="92" t="n">
        <v>84146.01</v>
      </c>
      <c r="H42" s="92" t="n">
        <v>27739.04</v>
      </c>
      <c r="I42" s="92" t="n">
        <v>76588.2</v>
      </c>
      <c r="J42" s="92" t="n">
        <v>127369.28</v>
      </c>
      <c r="K42" s="92" t="n">
        <v>57808</v>
      </c>
      <c r="L42" s="92" t="n">
        <v>3697</v>
      </c>
      <c r="M42" s="92" t="n">
        <v>15296.89</v>
      </c>
      <c r="N42" s="92" t="n">
        <v>43037.29</v>
      </c>
      <c r="O42" s="92" t="n">
        <v>9748.52</v>
      </c>
      <c r="P42" s="92" t="n">
        <v>15688</v>
      </c>
      <c r="Q42" s="94" t="n">
        <v>249800.12</v>
      </c>
      <c r="R42" s="95" t="n">
        <f aca="false">F42+H42+J42+L42+N42+P42</f>
        <v>341516.07</v>
      </c>
      <c r="S42" s="95" t="n">
        <f aca="false">G42+I42+K42+M42+O42+Q42</f>
        <v>493387.74</v>
      </c>
      <c r="T42" s="96" t="n">
        <f aca="false">(S42-R42)/R42*100</f>
        <v>44.4698458845582</v>
      </c>
      <c r="U42" s="97" t="n">
        <f aca="false">R42/D42*100</f>
        <v>59.8937935710133</v>
      </c>
      <c r="V42" s="85" t="n">
        <f aca="false">(S42/E42)*100</f>
        <v>197.355096</v>
      </c>
      <c r="W42" s="92" t="n">
        <v>300000</v>
      </c>
    </row>
    <row r="43" customFormat="false" ht="24.75" hidden="false" customHeight="true" outlineLevel="0" collapsed="false">
      <c r="A43" s="107" t="s">
        <v>118</v>
      </c>
      <c r="B43" s="108" t="n">
        <v>9</v>
      </c>
      <c r="C43" s="109" t="s">
        <v>123</v>
      </c>
      <c r="D43" s="91" t="n">
        <v>10888855.28</v>
      </c>
      <c r="E43" s="92" t="n">
        <v>1680000</v>
      </c>
      <c r="F43" s="92" t="n">
        <v>296184.25</v>
      </c>
      <c r="G43" s="92" t="n">
        <v>93467.44</v>
      </c>
      <c r="H43" s="92" t="n">
        <v>77756.84</v>
      </c>
      <c r="I43" s="92" t="n">
        <v>102147.51</v>
      </c>
      <c r="J43" s="92" t="n">
        <v>55129.51</v>
      </c>
      <c r="K43" s="92" t="n">
        <v>140047.71</v>
      </c>
      <c r="L43" s="92" t="n">
        <v>166320.98</v>
      </c>
      <c r="M43" s="92" t="n">
        <v>165287.91</v>
      </c>
      <c r="N43" s="92" t="n">
        <v>844807.71</v>
      </c>
      <c r="O43" s="92" t="n">
        <v>157497.25</v>
      </c>
      <c r="P43" s="92" t="n">
        <v>158532.37</v>
      </c>
      <c r="Q43" s="94" t="n">
        <v>1614511.35</v>
      </c>
      <c r="R43" s="95" t="n">
        <f aca="false">F43+H43+J43+L43+N43+P43</f>
        <v>1598731.66</v>
      </c>
      <c r="S43" s="95" t="n">
        <f aca="false">G43+I43+K43+M43+O43+Q43</f>
        <v>2272959.17</v>
      </c>
      <c r="T43" s="96" t="n">
        <f aca="false">(S43-R43)/R43*100</f>
        <v>42.1726501619415</v>
      </c>
      <c r="U43" s="97" t="n">
        <f aca="false">R43/D43*100</f>
        <v>14.682274847903</v>
      </c>
      <c r="V43" s="85" t="n">
        <f aca="false">(S43/E43)*100</f>
        <v>135.295188690476</v>
      </c>
      <c r="W43" s="92" t="n">
        <v>1070000</v>
      </c>
    </row>
    <row r="44" customFormat="false" ht="24.75" hidden="false" customHeight="true" outlineLevel="0" collapsed="false">
      <c r="A44" s="110" t="n">
        <v>6</v>
      </c>
      <c r="B44" s="89"/>
      <c r="C44" s="111" t="s">
        <v>124</v>
      </c>
      <c r="D44" s="104" t="n">
        <f aca="false">SUM(D45:D48)</f>
        <v>29.72</v>
      </c>
      <c r="E44" s="104" t="n">
        <f aca="false">SUM(E45:E48)</f>
        <v>11000</v>
      </c>
      <c r="F44" s="104" t="n">
        <f aca="false">SUM(F45:F48)</f>
        <v>0</v>
      </c>
      <c r="G44" s="104" t="n">
        <f aca="false">SUM(G45:G48)</f>
        <v>0</v>
      </c>
      <c r="H44" s="104" t="n">
        <f aca="false">SUM(H45:H48)</f>
        <v>1</v>
      </c>
      <c r="I44" s="104" t="n">
        <f aca="false">SUM(I45:I48)</f>
        <v>43.42</v>
      </c>
      <c r="J44" s="104" t="n">
        <f aca="false">SUM(J45:J48)</f>
        <v>0</v>
      </c>
      <c r="K44" s="104" t="n">
        <f aca="false">SUM(K45:K48)</f>
        <v>6.66</v>
      </c>
      <c r="L44" s="104" t="n">
        <f aca="false">SUM(L45:L48)</f>
        <v>0</v>
      </c>
      <c r="M44" s="104" t="n">
        <f aca="false">SUM(M45:M48)</f>
        <v>0</v>
      </c>
      <c r="N44" s="104" t="n">
        <f aca="false">SUM(N45:N48)</f>
        <v>0</v>
      </c>
      <c r="O44" s="104" t="n">
        <f aca="false">SUM(O45:O48)</f>
        <v>87.7</v>
      </c>
      <c r="P44" s="104" t="n">
        <f aca="false">SUM(P45:P48)</f>
        <v>0</v>
      </c>
      <c r="Q44" s="106" t="n">
        <f aca="false">SUM(Q45:Q48)</f>
        <v>131.19</v>
      </c>
      <c r="R44" s="104" t="n">
        <f aca="false">SUM(R45:R48)</f>
        <v>1</v>
      </c>
      <c r="S44" s="104" t="n">
        <f aca="false">SUM(S45:S48)</f>
        <v>268.97</v>
      </c>
      <c r="T44" s="83" t="n">
        <f aca="false">(S44-R44)/R44*100</f>
        <v>26797</v>
      </c>
      <c r="U44" s="84" t="n">
        <f aca="false">R44/D44*100</f>
        <v>3.36473755047106</v>
      </c>
      <c r="V44" s="85" t="n">
        <f aca="false">(S44/E44)*100</f>
        <v>2.44518181818182</v>
      </c>
      <c r="W44" s="103" t="n">
        <f aca="false">SUM(W$45:W$48)</f>
        <v>2000</v>
      </c>
    </row>
    <row r="45" customFormat="false" ht="24.75" hidden="false" customHeight="true" outlineLevel="0" collapsed="false">
      <c r="A45" s="88" t="n">
        <v>6</v>
      </c>
      <c r="B45" s="89" t="n">
        <v>1</v>
      </c>
      <c r="C45" s="112" t="s">
        <v>125</v>
      </c>
      <c r="D45" s="91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4"/>
      <c r="R45" s="95" t="n">
        <f aca="false">F45+H45+J45+L45+N45+P45</f>
        <v>0</v>
      </c>
      <c r="S45" s="95" t="n">
        <f aca="false">G45+I45+K45+M45+O45+Q45</f>
        <v>0</v>
      </c>
      <c r="T45" s="96" t="s">
        <v>19</v>
      </c>
      <c r="U45" s="84" t="s">
        <v>19</v>
      </c>
      <c r="V45" s="85" t="s">
        <v>19</v>
      </c>
      <c r="W45" s="92"/>
    </row>
    <row r="46" customFormat="false" ht="24.75" hidden="false" customHeight="true" outlineLevel="0" collapsed="false">
      <c r="A46" s="88" t="n">
        <v>6</v>
      </c>
      <c r="B46" s="89" t="n">
        <v>2</v>
      </c>
      <c r="C46" s="112" t="s">
        <v>126</v>
      </c>
      <c r="D46" s="91" t="n">
        <v>29.72</v>
      </c>
      <c r="E46" s="92" t="n">
        <v>11000</v>
      </c>
      <c r="F46" s="92" t="n">
        <v>0</v>
      </c>
      <c r="G46" s="92" t="n">
        <v>0</v>
      </c>
      <c r="H46" s="92" t="n">
        <v>1</v>
      </c>
      <c r="I46" s="92" t="n">
        <v>43.42</v>
      </c>
      <c r="J46" s="92" t="n">
        <v>0</v>
      </c>
      <c r="K46" s="92" t="n">
        <v>6.66</v>
      </c>
      <c r="L46" s="92" t="n">
        <v>0</v>
      </c>
      <c r="M46" s="92" t="n">
        <v>0</v>
      </c>
      <c r="N46" s="92" t="n">
        <v>0</v>
      </c>
      <c r="O46" s="92" t="n">
        <v>87.7</v>
      </c>
      <c r="P46" s="92" t="n">
        <v>0</v>
      </c>
      <c r="Q46" s="94" t="n">
        <v>131.19</v>
      </c>
      <c r="R46" s="95" t="n">
        <f aca="false">F46+H46+J46+L46+N46+P46</f>
        <v>1</v>
      </c>
      <c r="S46" s="95" t="n">
        <f aca="false">G46+I46+K46+M46+O46+Q46</f>
        <v>268.97</v>
      </c>
      <c r="T46" s="96" t="n">
        <f aca="false">(S46-R46)/R46*100</f>
        <v>26797</v>
      </c>
      <c r="U46" s="97" t="n">
        <f aca="false">R46/D46*100</f>
        <v>3.36473755047106</v>
      </c>
      <c r="V46" s="85" t="n">
        <f aca="false">(S46/E46)*100</f>
        <v>2.44518181818182</v>
      </c>
      <c r="W46" s="92" t="n">
        <v>2000</v>
      </c>
    </row>
    <row r="47" customFormat="false" ht="24.75" hidden="false" customHeight="true" outlineLevel="0" collapsed="false">
      <c r="A47" s="88" t="n">
        <v>6</v>
      </c>
      <c r="B47" s="89" t="n">
        <v>3</v>
      </c>
      <c r="C47" s="112" t="s">
        <v>127</v>
      </c>
      <c r="D47" s="91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4"/>
      <c r="R47" s="95" t="n">
        <f aca="false">F47+H47+J47+L47+N47+P47</f>
        <v>0</v>
      </c>
      <c r="S47" s="95" t="n">
        <f aca="false">G47+I47+K47+M47+O47+Q47</f>
        <v>0</v>
      </c>
      <c r="T47" s="96"/>
      <c r="U47" s="84"/>
      <c r="V47" s="85"/>
      <c r="W47" s="92"/>
    </row>
    <row r="48" customFormat="false" ht="24.75" hidden="false" customHeight="true" outlineLevel="0" collapsed="false">
      <c r="A48" s="88" t="n">
        <v>6</v>
      </c>
      <c r="B48" s="89" t="n">
        <v>9</v>
      </c>
      <c r="C48" s="112" t="s">
        <v>128</v>
      </c>
      <c r="D48" s="91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4"/>
      <c r="R48" s="95" t="n">
        <f aca="false">F48+H48+J48+L48+N48+P48</f>
        <v>0</v>
      </c>
      <c r="S48" s="95" t="n">
        <f aca="false">G48+I48+K48+M48+O48+Q48</f>
        <v>0</v>
      </c>
      <c r="T48" s="96"/>
      <c r="U48" s="84"/>
      <c r="V48" s="85"/>
      <c r="W48" s="92"/>
    </row>
    <row r="49" customFormat="false" ht="24.75" hidden="false" customHeight="true" outlineLevel="0" collapsed="false">
      <c r="A49" s="110" t="n">
        <v>8</v>
      </c>
      <c r="B49" s="89"/>
      <c r="C49" s="111" t="s">
        <v>129</v>
      </c>
      <c r="D49" s="104" t="n">
        <f aca="false">SUM(D50:D51)</f>
        <v>0</v>
      </c>
      <c r="E49" s="104" t="n">
        <f aca="false">SUM(E50:E51)</f>
        <v>0</v>
      </c>
      <c r="F49" s="104" t="n">
        <f aca="false">SUM(F50:F51)</f>
        <v>0</v>
      </c>
      <c r="G49" s="104" t="n">
        <f aca="false">SUM(G50:G51)</f>
        <v>0</v>
      </c>
      <c r="H49" s="104" t="n">
        <f aca="false">SUM(H50:H51)</f>
        <v>0</v>
      </c>
      <c r="I49" s="104" t="n">
        <f aca="false">SUM(I50:I51)</f>
        <v>0</v>
      </c>
      <c r="J49" s="104" t="n">
        <f aca="false">SUM(J50:J51)</f>
        <v>0</v>
      </c>
      <c r="K49" s="104" t="n">
        <f aca="false">SUM(K50:K51)</f>
        <v>0</v>
      </c>
      <c r="L49" s="104" t="n">
        <f aca="false">SUM(L50:L51)</f>
        <v>0</v>
      </c>
      <c r="M49" s="104" t="n">
        <f aca="false">SUM(M50:M51)</f>
        <v>0</v>
      </c>
      <c r="N49" s="104" t="n">
        <f aca="false">SUM(N50:N51)</f>
        <v>0</v>
      </c>
      <c r="O49" s="104" t="n">
        <f aca="false">SUM(O50:O51)</f>
        <v>0</v>
      </c>
      <c r="P49" s="104" t="n">
        <f aca="false">SUM(P50:P51)</f>
        <v>0</v>
      </c>
      <c r="Q49" s="106" t="n">
        <f aca="false">SUM(Q50:Q51)</f>
        <v>0</v>
      </c>
      <c r="R49" s="104" t="n">
        <v>0</v>
      </c>
      <c r="S49" s="104" t="n">
        <f aca="false">SUM(S50:S51)</f>
        <v>0</v>
      </c>
      <c r="T49" s="96"/>
      <c r="U49" s="84"/>
      <c r="V49" s="85"/>
      <c r="W49" s="103" t="n">
        <f aca="false">SUM(W$50:W$51)</f>
        <v>0</v>
      </c>
    </row>
    <row r="50" customFormat="false" ht="24.75" hidden="false" customHeight="true" outlineLevel="0" collapsed="false">
      <c r="A50" s="88" t="n">
        <v>8</v>
      </c>
      <c r="B50" s="113" t="s">
        <v>130</v>
      </c>
      <c r="C50" s="114" t="s">
        <v>131</v>
      </c>
      <c r="D50" s="91"/>
      <c r="E50" s="92"/>
      <c r="F50" s="92" t="n">
        <v>0</v>
      </c>
      <c r="G50" s="92" t="n">
        <v>0</v>
      </c>
      <c r="H50" s="92" t="n">
        <v>0</v>
      </c>
      <c r="I50" s="92" t="n">
        <v>0</v>
      </c>
      <c r="J50" s="92" t="n">
        <v>0</v>
      </c>
      <c r="K50" s="92" t="n">
        <v>0</v>
      </c>
      <c r="L50" s="92" t="n">
        <v>0</v>
      </c>
      <c r="M50" s="92" t="n">
        <v>0</v>
      </c>
      <c r="N50" s="92" t="n">
        <v>0</v>
      </c>
      <c r="O50" s="92" t="n">
        <v>0</v>
      </c>
      <c r="P50" s="92" t="n">
        <v>0</v>
      </c>
      <c r="Q50" s="94" t="n">
        <v>0</v>
      </c>
      <c r="R50" s="95" t="n">
        <v>0</v>
      </c>
      <c r="S50" s="95" t="n">
        <f aca="false">G50+I50+K50+M50+O50+Q50</f>
        <v>0</v>
      </c>
      <c r="T50" s="96"/>
      <c r="U50" s="84"/>
      <c r="V50" s="85"/>
      <c r="W50" s="92"/>
    </row>
    <row r="51" customFormat="false" ht="24.75" hidden="false" customHeight="true" outlineLevel="0" collapsed="false">
      <c r="A51" s="88" t="n">
        <v>8</v>
      </c>
      <c r="B51" s="113" t="s">
        <v>132</v>
      </c>
      <c r="C51" s="114" t="s">
        <v>133</v>
      </c>
      <c r="D51" s="91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4"/>
      <c r="R51" s="95" t="n">
        <f aca="false">F51+H51+J51+L51+N51+P51</f>
        <v>0</v>
      </c>
      <c r="S51" s="95" t="n">
        <f aca="false">G51+I51+K51+M51+O51+Q51</f>
        <v>0</v>
      </c>
      <c r="T51" s="96"/>
      <c r="U51" s="84"/>
      <c r="V51" s="85"/>
      <c r="W51" s="92"/>
    </row>
    <row r="52" customFormat="false" ht="24.75" hidden="false" customHeight="true" outlineLevel="0" collapsed="false">
      <c r="A52" s="110" t="s">
        <v>134</v>
      </c>
      <c r="B52" s="89"/>
      <c r="C52" s="111" t="s">
        <v>135</v>
      </c>
      <c r="D52" s="104" t="n">
        <f aca="false">SUM(D53:D59)</f>
        <v>1599146.09</v>
      </c>
      <c r="E52" s="104" t="n">
        <f aca="false">SUM(E53:E59)</f>
        <v>500000</v>
      </c>
      <c r="F52" s="104" t="n">
        <f aca="false">SUM(F53:F59)</f>
        <v>0</v>
      </c>
      <c r="G52" s="104" t="n">
        <f aca="false">SUM(G53:G59)</f>
        <v>44356.12</v>
      </c>
      <c r="H52" s="104" t="n">
        <f aca="false">SUM(H53:H59)</f>
        <v>0</v>
      </c>
      <c r="I52" s="104" t="n">
        <f aca="false">SUM(I53:I59)</f>
        <v>146711.95</v>
      </c>
      <c r="J52" s="104" t="n">
        <f aca="false">SUM(J53:J59)</f>
        <v>0</v>
      </c>
      <c r="K52" s="104" t="n">
        <f aca="false">SUM(K53:K59)</f>
        <v>96876.43</v>
      </c>
      <c r="L52" s="104" t="n">
        <f aca="false">SUM(L53:L59)</f>
        <v>0</v>
      </c>
      <c r="M52" s="104" t="n">
        <f aca="false">SUM(M53:M59)</f>
        <v>143617.1</v>
      </c>
      <c r="N52" s="104" t="n">
        <f aca="false">SUM(N53:N59)</f>
        <v>0</v>
      </c>
      <c r="O52" s="104" t="n">
        <f aca="false">SUM(O53:O59)</f>
        <v>137798.42</v>
      </c>
      <c r="P52" s="104" t="n">
        <f aca="false">SUM(P53:P59)</f>
        <v>0</v>
      </c>
      <c r="Q52" s="106" t="n">
        <f aca="false">SUM(Q53:Q59)</f>
        <v>769891.72</v>
      </c>
      <c r="R52" s="104" t="n">
        <f aca="false">SUM(R53:R59)</f>
        <v>0</v>
      </c>
      <c r="S52" s="104" t="n">
        <f aca="false">SUM(S53:S59)</f>
        <v>1339251.74</v>
      </c>
      <c r="T52" s="83" t="n">
        <f aca="false">(S52)*100</f>
        <v>133925174</v>
      </c>
      <c r="U52" s="84" t="n">
        <f aca="false">R52/D52*100</f>
        <v>0</v>
      </c>
      <c r="V52" s="85" t="n">
        <f aca="false">(S52/E52)*100</f>
        <v>267.850348</v>
      </c>
      <c r="W52" s="103" t="n">
        <f aca="false">SUM(W$53:W$58)</f>
        <v>0</v>
      </c>
    </row>
    <row r="53" customFormat="false" ht="24.75" hidden="false" customHeight="true" outlineLevel="0" collapsed="false">
      <c r="A53" s="115" t="s">
        <v>134</v>
      </c>
      <c r="B53" s="113" t="n">
        <v>1</v>
      </c>
      <c r="C53" s="116" t="s">
        <v>81</v>
      </c>
      <c r="D53" s="91" t="n">
        <v>587998.1</v>
      </c>
      <c r="E53" s="92" t="n">
        <v>495000</v>
      </c>
      <c r="F53" s="92" t="n">
        <v>0</v>
      </c>
      <c r="G53" s="92" t="n">
        <v>37530.06</v>
      </c>
      <c r="H53" s="92" t="n">
        <v>0</v>
      </c>
      <c r="I53" s="92" t="n">
        <v>67560.07</v>
      </c>
      <c r="J53" s="92" t="n">
        <v>0</v>
      </c>
      <c r="K53" s="92" t="n">
        <v>81241.52</v>
      </c>
      <c r="L53" s="92" t="n">
        <v>0</v>
      </c>
      <c r="M53" s="92" t="n">
        <v>115069.71</v>
      </c>
      <c r="N53" s="92" t="n">
        <v>0</v>
      </c>
      <c r="O53" s="92" t="n">
        <v>73485.84</v>
      </c>
      <c r="P53" s="92" t="n">
        <v>0</v>
      </c>
      <c r="Q53" s="94" t="n">
        <v>476903.97</v>
      </c>
      <c r="R53" s="95" t="n">
        <f aca="false">F53+H53+J53+L53+N53+P53</f>
        <v>0</v>
      </c>
      <c r="S53" s="95" t="n">
        <f aca="false">G53+I53+K53+M53+O53+Q53</f>
        <v>851791.17</v>
      </c>
      <c r="T53" s="96" t="n">
        <f aca="false">(S53)*100</f>
        <v>85179117</v>
      </c>
      <c r="U53" s="97" t="n">
        <f aca="false">R53/D53*100</f>
        <v>0</v>
      </c>
      <c r="V53" s="85" t="n">
        <f aca="false">(S53/E53)*100</f>
        <v>172.079024242424</v>
      </c>
      <c r="W53" s="92" t="n">
        <v>0</v>
      </c>
    </row>
    <row r="54" customFormat="false" ht="24.75" hidden="false" customHeight="true" outlineLevel="0" collapsed="false">
      <c r="A54" s="115" t="s">
        <v>134</v>
      </c>
      <c r="B54" s="113" t="n">
        <v>2</v>
      </c>
      <c r="C54" s="90" t="s">
        <v>90</v>
      </c>
      <c r="D54" s="91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4"/>
      <c r="R54" s="95" t="n">
        <f aca="false">F54+H54+J54+L54+N54+P54</f>
        <v>0</v>
      </c>
      <c r="S54" s="95" t="n">
        <f aca="false">G54+I54+K54+M54+O54+Q54</f>
        <v>0</v>
      </c>
      <c r="T54" s="96" t="s">
        <v>19</v>
      </c>
      <c r="U54" s="97" t="s">
        <v>19</v>
      </c>
      <c r="V54" s="85" t="s">
        <v>19</v>
      </c>
      <c r="W54" s="92"/>
    </row>
    <row r="55" customFormat="false" ht="24.75" hidden="false" customHeight="true" outlineLevel="0" collapsed="false">
      <c r="A55" s="115" t="s">
        <v>134</v>
      </c>
      <c r="B55" s="113" t="n">
        <v>3</v>
      </c>
      <c r="C55" s="90" t="s">
        <v>101</v>
      </c>
      <c r="D55" s="91" t="n">
        <v>1011147.99</v>
      </c>
      <c r="E55" s="92" t="n">
        <v>5000</v>
      </c>
      <c r="F55" s="92" t="n">
        <v>0</v>
      </c>
      <c r="G55" s="92" t="n">
        <v>6826.06</v>
      </c>
      <c r="H55" s="92" t="n">
        <v>0</v>
      </c>
      <c r="I55" s="92" t="n">
        <v>79151.88</v>
      </c>
      <c r="J55" s="92" t="n">
        <v>0</v>
      </c>
      <c r="K55" s="92" t="n">
        <v>15634.91</v>
      </c>
      <c r="L55" s="92" t="n">
        <v>0</v>
      </c>
      <c r="M55" s="92" t="n">
        <v>28547.39</v>
      </c>
      <c r="N55" s="92" t="n">
        <v>0</v>
      </c>
      <c r="O55" s="92" t="n">
        <v>64312.58</v>
      </c>
      <c r="P55" s="92" t="n">
        <v>0</v>
      </c>
      <c r="Q55" s="94" t="n">
        <v>292987.75</v>
      </c>
      <c r="R55" s="95" t="n">
        <f aca="false">F55+H55+J55+L55+N55+P55</f>
        <v>0</v>
      </c>
      <c r="S55" s="95" t="n">
        <f aca="false">G55+I55+K55+M55+O55+Q55</f>
        <v>487460.57</v>
      </c>
      <c r="T55" s="96" t="n">
        <f aca="false">(S55)*100</f>
        <v>48746057</v>
      </c>
      <c r="U55" s="97" t="n">
        <f aca="false">R55/D55*100</f>
        <v>0</v>
      </c>
      <c r="V55" s="85" t="n">
        <f aca="false">(S55/E55)*100</f>
        <v>9749.2114</v>
      </c>
      <c r="W55" s="92" t="n">
        <v>0</v>
      </c>
    </row>
    <row r="56" customFormat="false" ht="24.75" hidden="false" customHeight="true" outlineLevel="0" collapsed="false">
      <c r="A56" s="115" t="s">
        <v>134</v>
      </c>
      <c r="B56" s="113" t="n">
        <v>4</v>
      </c>
      <c r="C56" s="90" t="s">
        <v>111</v>
      </c>
      <c r="D56" s="91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4"/>
      <c r="R56" s="95" t="n">
        <f aca="false">F56+H56+J56+L56+N56+P56</f>
        <v>0</v>
      </c>
      <c r="S56" s="95" t="n">
        <f aca="false">G56+I56+K56+M56+O56+Q56</f>
        <v>0</v>
      </c>
      <c r="T56" s="96"/>
      <c r="U56" s="97"/>
      <c r="V56" s="85"/>
      <c r="W56" s="92"/>
    </row>
    <row r="57" s="87" customFormat="true" ht="24.75" hidden="false" customHeight="true" outlineLevel="0" collapsed="false">
      <c r="A57" s="115" t="s">
        <v>134</v>
      </c>
      <c r="B57" s="113" t="n">
        <v>5</v>
      </c>
      <c r="C57" s="90" t="s">
        <v>119</v>
      </c>
      <c r="D57" s="91"/>
      <c r="E57" s="92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5"/>
      <c r="R57" s="95" t="n">
        <f aca="false">F57+H57+J57+L57+N57+P57</f>
        <v>0</v>
      </c>
      <c r="S57" s="95" t="n">
        <f aca="false">G57+I57+K57+M57+O57+Q57</f>
        <v>0</v>
      </c>
      <c r="T57" s="96" t="s">
        <v>19</v>
      </c>
      <c r="U57" s="84"/>
      <c r="V57" s="85"/>
      <c r="W57" s="103"/>
    </row>
    <row r="58" customFormat="false" ht="24.75" hidden="false" customHeight="true" outlineLevel="0" collapsed="false">
      <c r="A58" s="115" t="s">
        <v>134</v>
      </c>
      <c r="B58" s="113" t="n">
        <v>6</v>
      </c>
      <c r="C58" s="90" t="s">
        <v>124</v>
      </c>
      <c r="D58" s="91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4"/>
      <c r="R58" s="95" t="n">
        <f aca="false">F58+H58+J58+L58+N58+P58</f>
        <v>0</v>
      </c>
      <c r="S58" s="95" t="n">
        <f aca="false">G58+I58+K58+M58+O58+Q58</f>
        <v>0</v>
      </c>
      <c r="T58" s="96"/>
      <c r="U58" s="84"/>
      <c r="V58" s="85"/>
      <c r="W58" s="92"/>
    </row>
    <row r="59" customFormat="false" ht="24.75" hidden="false" customHeight="true" outlineLevel="0" collapsed="false">
      <c r="A59" s="117"/>
      <c r="B59" s="118"/>
      <c r="C59" s="119"/>
      <c r="D59" s="120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2"/>
      <c r="R59" s="123" t="n">
        <f aca="false">F59+H59+J59+L59+N59+P59</f>
        <v>0</v>
      </c>
      <c r="S59" s="124" t="n">
        <f aca="false">G59+I59+K59+M59+O59+Q59</f>
        <v>0</v>
      </c>
      <c r="T59" s="125"/>
      <c r="U59" s="126"/>
      <c r="V59" s="127"/>
      <c r="W59" s="121"/>
    </row>
    <row r="60" customFormat="false" ht="24.75" hidden="false" customHeight="true" outlineLevel="0" collapsed="false">
      <c r="C60" s="128" t="s">
        <v>75</v>
      </c>
      <c r="D60" s="128"/>
      <c r="E60" s="128"/>
      <c r="F60" s="128"/>
      <c r="G60" s="128"/>
      <c r="H60" s="128"/>
      <c r="I60" s="128"/>
      <c r="J60" s="128"/>
      <c r="K60" s="128"/>
      <c r="L60" s="128"/>
    </row>
    <row r="61" customFormat="false" ht="24.75" hidden="false" customHeight="true" outlineLevel="0" collapsed="false">
      <c r="C61" s="128" t="s">
        <v>76</v>
      </c>
      <c r="D61" s="128"/>
      <c r="E61" s="128"/>
      <c r="F61" s="128"/>
      <c r="G61" s="128"/>
      <c r="H61" s="128"/>
      <c r="I61" s="128"/>
      <c r="J61" s="128"/>
      <c r="K61" s="128"/>
      <c r="L61" s="128"/>
    </row>
  </sheetData>
  <mergeCells count="16">
    <mergeCell ref="C1:U1"/>
    <mergeCell ref="C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T4"/>
    <mergeCell ref="U3:V3"/>
    <mergeCell ref="W3:W4"/>
    <mergeCell ref="C60:L60"/>
    <mergeCell ref="C61:L6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10:06:18Z</dcterms:created>
  <dc:creator>Yunus KARA 146907</dc:creator>
  <dc:description/>
  <dc:language>en-US</dc:language>
  <cp:lastModifiedBy>AB148093</cp:lastModifiedBy>
  <dcterms:modified xsi:type="dcterms:W3CDTF">2016-07-25T08:56:40Z</dcterms:modified>
  <cp:revision>0</cp:revision>
  <dc:subject/>
  <dc:title/>
</cp:coreProperties>
</file>