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1"/>
  </bookViews>
  <sheets>
    <sheet name="Bütçe Giderleri" sheetId="1" state="visible" r:id="rId2"/>
    <sheet name="Bütçe Gelirleri" sheetId="2" state="visible" r:id="rId3"/>
  </sheets>
  <definedNames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SatirBaslik" vbProcedure="false">#REF!</definedName>
    <definedName function="false" hidden="false" name="SutunBasl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6">
  <si>
    <t xml:space="preserve">EK- 1 BÜTÇE GİDERLERİNİN GELİŞİMİ</t>
  </si>
  <si>
    <t xml:space="preserve">BÜTÇE GİDERLERİ </t>
  </si>
  <si>
    <t xml:space="preserve">2014
GERÇEKLEŞME TOPLAMI</t>
  </si>
  <si>
    <t xml:space="preserve">2015
BAŞLANGIÇ ÖDENEĞİ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GERÇEKLEŞME TOPLAMI</t>
  </si>
  <si>
    <t xml:space="preserve">ARTIŞ ORANI * (%)</t>
  </si>
  <si>
    <t xml:space="preserve">OCAK-HAZİRAN GERÇEK. ORANI ** (%)</t>
  </si>
  <si>
    <t xml:space="preserve">2015 YILSONU GERÇEKLEŞME TAHMİNİ</t>
  </si>
  <si>
    <t xml:space="preserve">PERSONEL GİDERLERİ</t>
  </si>
  <si>
    <t xml:space="preserve">MEMURLAR</t>
  </si>
  <si>
    <t xml:space="preserve"> </t>
  </si>
  <si>
    <t xml:space="preserve">SÖZLEŞMELİ  PERSONEL</t>
  </si>
  <si>
    <t xml:space="preserve">İŞÇİLER</t>
  </si>
  <si>
    <t xml:space="preserve">GEÇİCİ PERSONEL</t>
  </si>
  <si>
    <t xml:space="preserve">DİĞER PERSONEL</t>
  </si>
  <si>
    <t xml:space="preserve">MİLLETVEKİLLERİ</t>
  </si>
  <si>
    <t xml:space="preserve">CUMHURBAŞKANI ÖDENEĞİ</t>
  </si>
  <si>
    <t xml:space="preserve">İSTİHBARAT PERSONELİ</t>
  </si>
  <si>
    <t xml:space="preserve">SOSYAL GÜVENLİK KURUMLARINA DEVLET PRİMİ GİDERLERİ</t>
  </si>
  <si>
    <t xml:space="preserve">SÖZLEŞMELİ PERSONEL</t>
  </si>
  <si>
    <t xml:space="preserve">MAL VE HİZMET ALIM GİDERLERİ</t>
  </si>
  <si>
    <t xml:space="preserve">ÜRETİME YÖNELİK MAL VE MALZEME ALIMLARI</t>
  </si>
  <si>
    <t xml:space="preserve">TÜKETİME YÖNELİK MAL VE MALZEME ALIMLARI</t>
  </si>
  <si>
    <t xml:space="preserve">YOLLUKLAR</t>
  </si>
  <si>
    <t xml:space="preserve">GÖREV GİDERLERİ</t>
  </si>
  <si>
    <t xml:space="preserve">HİZMET ALIMLARI</t>
  </si>
  <si>
    <t xml:space="preserve">TEMSİL VE TANITMA GİDERLERİ</t>
  </si>
  <si>
    <t xml:space="preserve">MENKUL MAL,GAYRİMADDİ HAK ALIM, BAKIM VE ONARIM GİDERLERİ</t>
  </si>
  <si>
    <t xml:space="preserve">GAYRİMENKUL MAL BAKIM VE ONARIM GİDERLERİ</t>
  </si>
  <si>
    <t xml:space="preserve">TEDAVİ VE CENAZE GİDERLERİ</t>
  </si>
  <si>
    <t xml:space="preserve">FAİZ  GİDERLERİ</t>
  </si>
  <si>
    <t xml:space="preserve">KAMU KURUMLARINA ÖDENEN İÇ BORÇ FAİZ GİDERLERİ</t>
  </si>
  <si>
    <t xml:space="preserve">DİĞER İÇ BORÇ FAİZ GİDERLERİ</t>
  </si>
  <si>
    <t xml:space="preserve">DIŞ BORÇ FAİZ GİDERLERİ</t>
  </si>
  <si>
    <t xml:space="preserve">İSKONTO GİDERLERİ</t>
  </si>
  <si>
    <t xml:space="preserve">KISA VADELİ NAKİT İŞLEMLERE AİT FAİZ GİDERLERİ</t>
  </si>
  <si>
    <t xml:space="preserve">CARİ TRANSFERLER</t>
  </si>
  <si>
    <t xml:space="preserve">GÖREV ZARARLARI</t>
  </si>
  <si>
    <t xml:space="preserve">HAZİNE YARDIMLARI</t>
  </si>
  <si>
    <t xml:space="preserve">KAR AMACI GÜTMEYEN KURULUŞLARA YAPILAN TRANSFERLER</t>
  </si>
  <si>
    <t xml:space="preserve">HANE HALKINA YAPILAN TRANSFERLER</t>
  </si>
  <si>
    <t xml:space="preserve">DEVLET SOSYAL GÜVENLİK KURUMLARINDAN HANE HALKINA</t>
  </si>
  <si>
    <t xml:space="preserve">YURTDIŞINA YAPILAN TRANSFERLER</t>
  </si>
  <si>
    <t xml:space="preserve">GELİRLERDEN AYRILAN PAYLAR</t>
  </si>
  <si>
    <t xml:space="preserve">SERMAYE GİDERLERİ</t>
  </si>
  <si>
    <t xml:space="preserve">MAMUL MAL ALIMLARI</t>
  </si>
  <si>
    <t xml:space="preserve">MENKUL SERMAYE ÜRETİM GİDERLERİ</t>
  </si>
  <si>
    <t xml:space="preserve">GAYRİ MADDİ HAK ALIMLARI</t>
  </si>
  <si>
    <t xml:space="preserve">GAYRİMENKUL ALIMLARI VE KAMULAŞTIRMASI</t>
  </si>
  <si>
    <t xml:space="preserve">GAYRİMENKUL SERMAYE ÜRETİM GİDERLERİ</t>
  </si>
  <si>
    <t xml:space="preserve">MENKUL MALLARIN BÜYÜK ONARIM GİDERLERİ</t>
  </si>
  <si>
    <t xml:space="preserve">GAYRİMENKUL BÜYÜK ONARIM GİDERLERİ</t>
  </si>
  <si>
    <t xml:space="preserve">STOK ALIMLARI </t>
  </si>
  <si>
    <t xml:space="preserve">DİĞER SERMAYE GİDERLERİ</t>
  </si>
  <si>
    <t xml:space="preserve">SERMAYE TRANSFERLERİ</t>
  </si>
  <si>
    <t xml:space="preserve">YURTİÇİ SERMAYE TRANSFERLERİ </t>
  </si>
  <si>
    <t xml:space="preserve">YURTDIŞI SERMAYE TRANSFERLERİ</t>
  </si>
  <si>
    <t xml:space="preserve">BORÇ VERME</t>
  </si>
  <si>
    <t xml:space="preserve">YURTİÇİ BORÇ VERME</t>
  </si>
  <si>
    <t xml:space="preserve">YURTDIŞI BORÇ VERME</t>
  </si>
  <si>
    <t xml:space="preserve">YEDEK ÖDENEKLER</t>
  </si>
  <si>
    <t xml:space="preserve">PERSONEL GİDERLERİNİ KARŞILAMA ÖDENEĞİ</t>
  </si>
  <si>
    <t xml:space="preserve">KUR FARKLARINI KARŞILAMA ÖDENEĞİ</t>
  </si>
  <si>
    <t xml:space="preserve">YATIRIMLARI HIZLANDIRMA ÖDENEĞİ</t>
  </si>
  <si>
    <t xml:space="preserve">DOĞAL AFET GİDERLERİNİ KARŞILAMA ÖDENEĞİ</t>
  </si>
  <si>
    <t xml:space="preserve">YEDEK ÖDENEK</t>
  </si>
  <si>
    <t xml:space="preserve">YENİ KURULACAK DAİRE VE İDARELERİN İHTİYAÇLARINI KARŞILAMA ÖDENEĞİ</t>
  </si>
  <si>
    <t xml:space="preserve">MÜLTECİ VE GÖÇMEN GİDERLERİ ÖDENEĞİ</t>
  </si>
  <si>
    <t xml:space="preserve">DİĞER YEDEK ÖDENEKLER</t>
  </si>
  <si>
    <t xml:space="preserve">* =(2015 Yılı Ocak-Haziran Gerçekleşme-2014 Yılı Ocak-Haziran Gerçekleşme)/2014 Yılı Ocak-Haziran Gerçekleşme * 100 formülüyle hesaplanacaktır.</t>
  </si>
  <si>
    <t xml:space="preserve">** 2014 yılı için =2014 Yılı Ocak-Haziran Gerçekleşme/2014 Yılı Gerçekleşme Toplamı*100; 2015 yılı için =2015 Yılı Ocak-Haziran Gerçekleşme/2015 Yılı Başlangıç Ödeneği*100 formülüyle hesaplanacaktır. </t>
  </si>
  <si>
    <t xml:space="preserve">Ek-2 BÜTÇE GELİRLERİNİN GELİŞİMİ</t>
  </si>
  <si>
    <t xml:space="preserve">2015
BÜTÇE </t>
  </si>
  <si>
    <t xml:space="preserve">BÜTÇE GELİRLERİ TOPLAMI </t>
  </si>
  <si>
    <t xml:space="preserve">01</t>
  </si>
  <si>
    <t xml:space="preserve">Vergi Gelirleri</t>
  </si>
  <si>
    <t xml:space="preserve">Gelir ve  Kazanç Üzerinden Alınan Vergiler</t>
  </si>
  <si>
    <t xml:space="preserve">Mülkiyet Üzerinden Alınan Vergiler </t>
  </si>
  <si>
    <t xml:space="preserve">Dahilde Alınan Mal ve Hizmet Vergileri</t>
  </si>
  <si>
    <t xml:space="preserve">Uluslararası Ticaret ve Muamelelerden Alınan Vergiler</t>
  </si>
  <si>
    <t xml:space="preserve">Damga Vergisi</t>
  </si>
  <si>
    <t xml:space="preserve">Harçlar</t>
  </si>
  <si>
    <t xml:space="preserve">Başka Yerde Sınıflandırılmayan Vergiler</t>
  </si>
  <si>
    <t xml:space="preserve">02</t>
  </si>
  <si>
    <t xml:space="preserve">Sosyal Güvenlik Gelirleri</t>
  </si>
  <si>
    <t xml:space="preserve">Genel Bütçeli İdarelerden</t>
  </si>
  <si>
    <t xml:space="preserve">Özel Bütçeli İdarelerden</t>
  </si>
  <si>
    <t xml:space="preserve">Düzenleyici ve Denetleyici Kurumlardan</t>
  </si>
  <si>
    <t xml:space="preserve">Sosyal Güvenlik Kurumlarından</t>
  </si>
  <si>
    <t xml:space="preserve">Mahalli İdarelerden</t>
  </si>
  <si>
    <t xml:space="preserve">Diğer İşverenlerden</t>
  </si>
  <si>
    <t xml:space="preserve">Çalışanlardan</t>
  </si>
  <si>
    <t xml:space="preserve">Kendi işine sahip olanlardan veya çalışmayanlardan</t>
  </si>
  <si>
    <t xml:space="preserve">Ayırımı yapılamayan diğer sosyal güvenlik payları</t>
  </si>
  <si>
    <t xml:space="preserve">03</t>
  </si>
  <si>
    <t xml:space="preserve">Teşebbüs ve Mülkiyet Gelirleri</t>
  </si>
  <si>
    <t xml:space="preserve">Mal ve Hizmet Satış Gelirleri</t>
  </si>
  <si>
    <t xml:space="preserve">Malların kullanma veya faaliyette bulunma izni  gelirleri</t>
  </si>
  <si>
    <t xml:space="preserve">KİT ve Kamu Bankaları Gelirleri</t>
  </si>
  <si>
    <t xml:space="preserve">Kurumlar Hasılatı</t>
  </si>
  <si>
    <t xml:space="preserve">  </t>
  </si>
  <si>
    <t xml:space="preserve">Kurumlar Karları</t>
  </si>
  <si>
    <t xml:space="preserve">Kira Gelirleri</t>
  </si>
  <si>
    <t xml:space="preserve">Diğer Teşebbüs ve Mülkiyet Gelirleri</t>
  </si>
  <si>
    <t xml:space="preserve">04</t>
  </si>
  <si>
    <t xml:space="preserve">Alınan Bağış ve Yardımlar ile Özel Gelirler</t>
  </si>
  <si>
    <t xml:space="preserve">Yurt Dışından Alınan Bağış ve Yardımlar</t>
  </si>
  <si>
    <t xml:space="preserve">Merkezi Yönetim Bütçesine Dahil İdarelerden Alınan Bağış ve Yardımlar</t>
  </si>
  <si>
    <t xml:space="preserve">Diğer İdarelerden Alınan Bağış ve Yardımlar</t>
  </si>
  <si>
    <t xml:space="preserve">Kurumlardan ve Kişilerden Alınan Yardım ve Bağışlar</t>
  </si>
  <si>
    <t xml:space="preserve">Proje Yardımları</t>
  </si>
  <si>
    <t xml:space="preserve">Özel Gelirler</t>
  </si>
  <si>
    <t xml:space="preserve">05</t>
  </si>
  <si>
    <t xml:space="preserve">Diğer Gelirler</t>
  </si>
  <si>
    <t xml:space="preserve">Faiz Gelirleri</t>
  </si>
  <si>
    <t xml:space="preserve">Kişi ve Kurumlardan Alınan Paylar</t>
  </si>
  <si>
    <t xml:space="preserve">Para Cezaları</t>
  </si>
  <si>
    <t xml:space="preserve">Diğer Çeşitli Gelirler</t>
  </si>
  <si>
    <t xml:space="preserve">Sermaye Gelirleri</t>
  </si>
  <si>
    <t xml:space="preserve">Taşınmaz Satış Gelirleri</t>
  </si>
  <si>
    <t xml:space="preserve">Taşınır Satış Gelirleri</t>
  </si>
  <si>
    <t xml:space="preserve">Menkul Kıymet ve Varlık Satış Gelirleri</t>
  </si>
  <si>
    <t xml:space="preserve">Diğer Sermaye Satış Gelirleri</t>
  </si>
  <si>
    <t xml:space="preserve">Alacaklardan Tahsilat</t>
  </si>
  <si>
    <t xml:space="preserve">1</t>
  </si>
  <si>
    <t xml:space="preserve">Yurtiçi Alacaklardan Tahsilat</t>
  </si>
  <si>
    <t xml:space="preserve">2</t>
  </si>
  <si>
    <t xml:space="preserve">Yurtdışı Alacaklardan Tahsilat</t>
  </si>
  <si>
    <t xml:space="preserve">09</t>
  </si>
  <si>
    <t xml:space="preserve">Red ve İadeler 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"/>
    <numFmt numFmtId="167" formatCode="#,##0"/>
    <numFmt numFmtId="168" formatCode="#,##0.00"/>
    <numFmt numFmtId="169" formatCode="#,###.00"/>
    <numFmt numFmtId="170" formatCode="@"/>
  </numFmts>
  <fonts count="12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 Detaylı Hes.Planı (01-08-2005)" xfId="20"/>
    <cellStyle name="Normal_2007 genel yönetim gelir(10.07)" xfId="21"/>
    <cellStyle name="Normal_genelgelirtahk_tah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8766" ySplit="2115" topLeftCell="N28" activePane="bottomRight" state="split"/>
      <selection pane="topLeft" activeCell="A1" activeCellId="0" sqref="A1"/>
      <selection pane="topRight" activeCell="N1" activeCellId="0" sqref="N1"/>
      <selection pane="bottomLeft" activeCell="A28" activeCellId="0" sqref="A28"/>
      <selection pane="bottomRight" activeCell="P47" activeCellId="0" sqref="P47"/>
    </sheetView>
  </sheetViews>
  <sheetFormatPr defaultColWidth="9.13671875" defaultRowHeight="15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3.92"/>
    <col collapsed="false" customWidth="true" hidden="false" outlineLevel="0" max="4" min="4" style="1" width="20.28"/>
    <col collapsed="false" customWidth="true" hidden="false" outlineLevel="0" max="5" min="5" style="1" width="18.99"/>
    <col collapsed="false" customWidth="true" hidden="false" outlineLevel="0" max="6" min="6" style="2" width="14.39"/>
    <col collapsed="false" customWidth="true" hidden="false" outlineLevel="0" max="8" min="7" style="2" width="13.08"/>
    <col collapsed="false" customWidth="true" hidden="false" outlineLevel="0" max="9" min="9" style="2" width="13.12"/>
    <col collapsed="false" customWidth="true" hidden="false" outlineLevel="0" max="10" min="10" style="2" width="14.39"/>
    <col collapsed="false" customWidth="true" hidden="false" outlineLevel="0" max="11" min="11" style="2" width="13.12"/>
    <col collapsed="false" customWidth="true" hidden="false" outlineLevel="0" max="12" min="12" style="2" width="14.39"/>
    <col collapsed="false" customWidth="true" hidden="false" outlineLevel="0" max="13" min="13" style="2" width="13.08"/>
    <col collapsed="false" customWidth="true" hidden="false" outlineLevel="0" max="14" min="14" style="2" width="14.39"/>
    <col collapsed="false" customWidth="true" hidden="false" outlineLevel="0" max="15" min="15" style="2" width="13.12"/>
    <col collapsed="false" customWidth="true" hidden="false" outlineLevel="0" max="16" min="16" style="2" width="14.39"/>
    <col collapsed="false" customWidth="true" hidden="false" outlineLevel="0" max="17" min="17" style="2" width="13.12"/>
    <col collapsed="false" customWidth="true" hidden="false" outlineLevel="0" max="18" min="18" style="1" width="12.1"/>
    <col collapsed="false" customWidth="true" hidden="false" outlineLevel="0" max="19" min="19" style="1" width="14.16"/>
    <col collapsed="false" customWidth="true" hidden="false" outlineLevel="0" max="20" min="20" style="1" width="11.13"/>
    <col collapsed="false" customWidth="true" hidden="false" outlineLevel="0" max="21" min="21" style="1" width="13.41"/>
    <col collapsed="false" customWidth="true" hidden="false" outlineLevel="0" max="22" min="22" style="1" width="13.99"/>
    <col collapsed="false" customWidth="true" hidden="false" outlineLevel="0" max="23" min="23" style="1" width="13.61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9.95" hidden="false" customHeight="true" outlineLevel="0" collapsed="false"/>
    <row r="3" customFormat="false" ht="57.7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6" t="s">
        <v>8</v>
      </c>
      <c r="O3" s="6"/>
      <c r="P3" s="6" t="s">
        <v>9</v>
      </c>
      <c r="Q3" s="6"/>
      <c r="R3" s="4" t="s">
        <v>10</v>
      </c>
      <c r="S3" s="4"/>
      <c r="T3" s="5" t="s">
        <v>11</v>
      </c>
      <c r="U3" s="4" t="s">
        <v>12</v>
      </c>
      <c r="V3" s="4"/>
      <c r="W3" s="5" t="s">
        <v>13</v>
      </c>
    </row>
    <row r="4" customFormat="false" ht="31.5" hidden="false" customHeight="true" outlineLevel="0" collapsed="false">
      <c r="A4" s="4"/>
      <c r="B4" s="4"/>
      <c r="C4" s="4"/>
      <c r="D4" s="5"/>
      <c r="E4" s="5"/>
      <c r="F4" s="7" t="n">
        <v>2014</v>
      </c>
      <c r="G4" s="7" t="n">
        <v>2015</v>
      </c>
      <c r="H4" s="7" t="n">
        <v>2014</v>
      </c>
      <c r="I4" s="7" t="n">
        <v>2015</v>
      </c>
      <c r="J4" s="7" t="n">
        <v>2014</v>
      </c>
      <c r="K4" s="7" t="n">
        <v>2015</v>
      </c>
      <c r="L4" s="7" t="n">
        <v>2014</v>
      </c>
      <c r="M4" s="7" t="n">
        <v>2015</v>
      </c>
      <c r="N4" s="7" t="n">
        <v>2014</v>
      </c>
      <c r="O4" s="7" t="n">
        <v>2015</v>
      </c>
      <c r="P4" s="7" t="n">
        <v>2014</v>
      </c>
      <c r="Q4" s="7" t="n">
        <v>2015</v>
      </c>
      <c r="R4" s="8" t="n">
        <v>2014</v>
      </c>
      <c r="S4" s="8" t="n">
        <v>2015</v>
      </c>
      <c r="T4" s="5"/>
      <c r="U4" s="8" t="n">
        <v>2014</v>
      </c>
      <c r="V4" s="8" t="n">
        <v>2015</v>
      </c>
      <c r="W4" s="5"/>
    </row>
    <row r="5" customFormat="false" ht="21" hidden="false" customHeight="true" outlineLevel="0" collapsed="false">
      <c r="A5" s="9" t="n">
        <v>1</v>
      </c>
      <c r="B5" s="10"/>
      <c r="C5" s="11" t="s">
        <v>14</v>
      </c>
      <c r="D5" s="12" t="n">
        <f aca="false">D8+D10</f>
        <v>19990475.31</v>
      </c>
      <c r="E5" s="12" t="n">
        <f aca="false">E6+E7+E8+E9+E10+E11+E12+E13</f>
        <v>20404000</v>
      </c>
      <c r="F5" s="13" t="n">
        <f aca="false">SUM(F$6:F$13)</f>
        <v>0</v>
      </c>
      <c r="G5" s="13" t="n">
        <f aca="false">SUM(G$6:G$13)</f>
        <v>1715699.03</v>
      </c>
      <c r="H5" s="13" t="n">
        <f aca="false">SUM(H$6:H$13)</f>
        <v>1507318.06</v>
      </c>
      <c r="I5" s="13" t="n">
        <f aca="false">SUM(I$6:I$13)</f>
        <v>1753835.06</v>
      </c>
      <c r="J5" s="13" t="n">
        <f aca="false">SUM(J$6:J$13)</f>
        <v>1475363.82</v>
      </c>
      <c r="K5" s="13" t="n">
        <f aca="false">SUM(K$6:K$13)</f>
        <v>2002667.01</v>
      </c>
      <c r="L5" s="13" t="n">
        <f aca="false">SUM(L$6:L$13)</f>
        <v>0</v>
      </c>
      <c r="M5" s="13" t="n">
        <f aca="false">SUM(M$6:M$13)</f>
        <v>2178882.76</v>
      </c>
      <c r="N5" s="13" t="n">
        <f aca="false">SUM(N$6:N$13)</f>
        <v>0</v>
      </c>
      <c r="O5" s="13" t="n">
        <f aca="false">SUM(O$6:O$13)</f>
        <v>1914610.82</v>
      </c>
      <c r="P5" s="13" t="n">
        <f aca="false">SUM(P$6:P$13)</f>
        <v>4871038.4</v>
      </c>
      <c r="Q5" s="13" t="n">
        <f aca="false">SUM(Q$6:Q$13)</f>
        <v>1274242.51</v>
      </c>
      <c r="R5" s="12" t="n">
        <f aca="false">F5+H5+J5+L5+N5+P5</f>
        <v>7853720.28</v>
      </c>
      <c r="S5" s="12" t="n">
        <f aca="false">G5+I5+K5+M5+O5+Q5</f>
        <v>10839937.19</v>
      </c>
      <c r="T5" s="14" t="n">
        <f aca="false">(S5-R5)/R5*100</f>
        <v>38.022959865334</v>
      </c>
      <c r="U5" s="15" t="n">
        <f aca="false">(R5/D5)*100</f>
        <v>39.2873113730881</v>
      </c>
      <c r="V5" s="14" t="n">
        <f aca="false">(S5/E5)*100</f>
        <v>53.1265300431288</v>
      </c>
      <c r="W5" s="12" t="n">
        <f aca="false">SUM(W$6:W$13)</f>
        <v>24650000</v>
      </c>
    </row>
    <row r="6" s="23" customFormat="true" ht="21" hidden="false" customHeight="true" outlineLevel="0" collapsed="false">
      <c r="A6" s="16" t="n">
        <v>1</v>
      </c>
      <c r="B6" s="17" t="n">
        <v>1</v>
      </c>
      <c r="C6" s="18" t="s">
        <v>15</v>
      </c>
      <c r="D6" s="19" t="s">
        <v>16</v>
      </c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 t="n">
        <f aca="false">F6+H6+J6+L6+N6+P6</f>
        <v>0</v>
      </c>
      <c r="S6" s="22" t="n">
        <f aca="false">G6+I6+K6+M6+O6+Q6</f>
        <v>0</v>
      </c>
      <c r="T6" s="14"/>
      <c r="U6" s="15"/>
      <c r="V6" s="14"/>
      <c r="W6" s="19"/>
    </row>
    <row r="7" customFormat="false" ht="21" hidden="false" customHeight="true" outlineLevel="0" collapsed="false">
      <c r="A7" s="16" t="n">
        <v>1</v>
      </c>
      <c r="B7" s="17" t="n">
        <v>2</v>
      </c>
      <c r="C7" s="18" t="s">
        <v>17</v>
      </c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2" t="n">
        <f aca="false">F7+H7+J7+L7+N7+P7</f>
        <v>0</v>
      </c>
      <c r="S7" s="22" t="n">
        <f aca="false">G7+I7+K7+M7+O7+Q7</f>
        <v>0</v>
      </c>
      <c r="T7" s="14"/>
      <c r="U7" s="15"/>
      <c r="V7" s="14"/>
      <c r="W7" s="24"/>
    </row>
    <row r="8" s="2" customFormat="true" ht="21" hidden="false" customHeight="true" outlineLevel="0" collapsed="false">
      <c r="A8" s="26" t="n">
        <v>1</v>
      </c>
      <c r="B8" s="27" t="n">
        <v>3</v>
      </c>
      <c r="C8" s="28" t="s">
        <v>18</v>
      </c>
      <c r="D8" s="25" t="n">
        <v>1680650.82</v>
      </c>
      <c r="E8" s="25" t="n">
        <v>1782000</v>
      </c>
      <c r="F8" s="25"/>
      <c r="G8" s="25" t="n">
        <v>102238.14</v>
      </c>
      <c r="H8" s="25" t="n">
        <v>131514.69</v>
      </c>
      <c r="I8" s="25" t="n">
        <v>103743.76</v>
      </c>
      <c r="J8" s="25" t="n">
        <v>158181.4</v>
      </c>
      <c r="K8" s="25" t="n">
        <v>121031.76</v>
      </c>
      <c r="L8" s="25"/>
      <c r="M8" s="25" t="n">
        <v>163122.19</v>
      </c>
      <c r="N8" s="25"/>
      <c r="O8" s="25" t="n">
        <v>96561.79</v>
      </c>
      <c r="P8" s="25" t="n">
        <v>453355.56</v>
      </c>
      <c r="Q8" s="25" t="n">
        <v>101335.89</v>
      </c>
      <c r="R8" s="29" t="n">
        <f aca="false">F8+H8+J8+L8+N8+P8</f>
        <v>743051.65</v>
      </c>
      <c r="S8" s="29" t="n">
        <f aca="false">G8+I8+K8+M8+O8+Q8</f>
        <v>688033.53</v>
      </c>
      <c r="T8" s="30" t="n">
        <f aca="false">(S8-R8)/R8*100</f>
        <v>-7.40434665611736</v>
      </c>
      <c r="U8" s="31" t="n">
        <f aca="false">(R8/D8)*100</f>
        <v>44.2121374147189</v>
      </c>
      <c r="V8" s="30" t="n">
        <f aca="false">(S8/E8)*100</f>
        <v>38.6101868686869</v>
      </c>
      <c r="W8" s="25" t="n">
        <v>2350000</v>
      </c>
    </row>
    <row r="9" customFormat="false" ht="21" hidden="false" customHeight="true" outlineLevel="0" collapsed="false">
      <c r="A9" s="16" t="n">
        <v>1</v>
      </c>
      <c r="B9" s="17" t="n">
        <v>4</v>
      </c>
      <c r="C9" s="18" t="s">
        <v>19</v>
      </c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2" t="n">
        <f aca="false">F9+H9+J9+L9+N9+P9</f>
        <v>0</v>
      </c>
      <c r="S9" s="22" t="n">
        <f aca="false">G9+I9+K9+M9+O9+Q9</f>
        <v>0</v>
      </c>
      <c r="T9" s="14" t="s">
        <v>16</v>
      </c>
      <c r="U9" s="15" t="s">
        <v>16</v>
      </c>
      <c r="V9" s="14" t="s">
        <v>16</v>
      </c>
      <c r="W9" s="24"/>
    </row>
    <row r="10" customFormat="false" ht="21" hidden="false" customHeight="true" outlineLevel="0" collapsed="false">
      <c r="A10" s="16" t="n">
        <v>1</v>
      </c>
      <c r="B10" s="17" t="n">
        <v>5</v>
      </c>
      <c r="C10" s="18" t="s">
        <v>20</v>
      </c>
      <c r="D10" s="24" t="n">
        <v>18309824.49</v>
      </c>
      <c r="E10" s="24" t="n">
        <v>18622000</v>
      </c>
      <c r="F10" s="25"/>
      <c r="G10" s="25" t="n">
        <v>1613460.89</v>
      </c>
      <c r="H10" s="25" t="n">
        <v>1375803.37</v>
      </c>
      <c r="I10" s="25" t="n">
        <v>1650091.3</v>
      </c>
      <c r="J10" s="25" t="n">
        <v>1317182.42</v>
      </c>
      <c r="K10" s="25" t="n">
        <v>1881635.25</v>
      </c>
      <c r="L10" s="25"/>
      <c r="M10" s="25" t="n">
        <v>2015760.57</v>
      </c>
      <c r="N10" s="25"/>
      <c r="O10" s="25" t="n">
        <v>1818049.03</v>
      </c>
      <c r="P10" s="25" t="n">
        <v>4417682.84</v>
      </c>
      <c r="Q10" s="25" t="n">
        <v>1172906.62</v>
      </c>
      <c r="R10" s="22" t="n">
        <f aca="false">F10+H10+J10+L10+N10+P10</f>
        <v>7110668.63</v>
      </c>
      <c r="S10" s="22" t="n">
        <f aca="false">G10+I10+K10+M10+O10+Q10</f>
        <v>10151903.66</v>
      </c>
      <c r="T10" s="14" t="n">
        <f aca="false">(S10-R10)/R10*100</f>
        <v>42.7700289276453</v>
      </c>
      <c r="U10" s="15" t="n">
        <f aca="false">(R10/D10)*100</f>
        <v>38.835263734415</v>
      </c>
      <c r="V10" s="14" t="n">
        <f aca="false">(S10/E10)*100</f>
        <v>54.5156463322951</v>
      </c>
      <c r="W10" s="24" t="n">
        <v>22300000</v>
      </c>
    </row>
    <row r="11" customFormat="false" ht="21" hidden="false" customHeight="true" outlineLevel="0" collapsed="false">
      <c r="A11" s="16" t="n">
        <v>1</v>
      </c>
      <c r="B11" s="17" t="n">
        <v>7</v>
      </c>
      <c r="C11" s="18" t="s">
        <v>21</v>
      </c>
      <c r="D11" s="24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2" t="n">
        <f aca="false">F11+H11+J11+L11+N11+P11</f>
        <v>0</v>
      </c>
      <c r="S11" s="22" t="n">
        <f aca="false">G11+I11+K11+M11+O11+Q11</f>
        <v>0</v>
      </c>
      <c r="T11" s="14"/>
      <c r="U11" s="15"/>
      <c r="V11" s="14"/>
      <c r="W11" s="24"/>
    </row>
    <row r="12" s="23" customFormat="true" ht="21" hidden="false" customHeight="true" outlineLevel="0" collapsed="false">
      <c r="A12" s="16" t="n">
        <v>1</v>
      </c>
      <c r="B12" s="17" t="n">
        <v>8</v>
      </c>
      <c r="C12" s="18" t="s">
        <v>22</v>
      </c>
      <c r="D12" s="19"/>
      <c r="E12" s="19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F12+H12+J12+L12+N12+P12</f>
        <v>0</v>
      </c>
      <c r="S12" s="22" t="n">
        <f aca="false">G12+I12+K12+M12+O12+Q12</f>
        <v>0</v>
      </c>
      <c r="T12" s="14"/>
      <c r="U12" s="15"/>
      <c r="V12" s="14"/>
      <c r="W12" s="19"/>
    </row>
    <row r="13" customFormat="false" ht="21" hidden="false" customHeight="true" outlineLevel="0" collapsed="false">
      <c r="A13" s="16" t="n">
        <v>1</v>
      </c>
      <c r="B13" s="17" t="n">
        <v>9</v>
      </c>
      <c r="C13" s="18" t="s">
        <v>23</v>
      </c>
      <c r="D13" s="24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2" t="n">
        <f aca="false">F13+H13+J13+L13+N13+P13</f>
        <v>0</v>
      </c>
      <c r="S13" s="22" t="n">
        <f aca="false">G13+I13+K13+M13+O13+Q13</f>
        <v>0</v>
      </c>
      <c r="T13" s="14"/>
      <c r="U13" s="15"/>
      <c r="V13" s="14"/>
      <c r="W13" s="24"/>
    </row>
    <row r="14" customFormat="false" ht="21" hidden="false" customHeight="true" outlineLevel="0" collapsed="false">
      <c r="A14" s="32" t="n">
        <v>2</v>
      </c>
      <c r="B14" s="33"/>
      <c r="C14" s="34" t="s">
        <v>24</v>
      </c>
      <c r="D14" s="19" t="n">
        <f aca="false">SUM(D$15:D$21)</f>
        <v>1811846.22</v>
      </c>
      <c r="E14" s="19" t="n">
        <f aca="false">SUM(E$15:E$21)</f>
        <v>2028000</v>
      </c>
      <c r="F14" s="21" t="n">
        <f aca="false">SUM(F$15:F$21)</f>
        <v>0</v>
      </c>
      <c r="G14" s="21" t="n">
        <f aca="false">SUM(G$15:G$21)</f>
        <v>176777.37</v>
      </c>
      <c r="H14" s="21" t="n">
        <f aca="false">SUM(H$15:H$21)</f>
        <v>136797.94</v>
      </c>
      <c r="I14" s="21" t="n">
        <f aca="false">SUM(I$15:I$21)</f>
        <v>160242.36</v>
      </c>
      <c r="J14" s="21" t="n">
        <f aca="false">SUM(J$15:J$21)</f>
        <v>124101.24</v>
      </c>
      <c r="K14" s="21" t="n">
        <f aca="false">SUM(K$15:K$21)</f>
        <v>193381.03</v>
      </c>
      <c r="L14" s="21" t="n">
        <f aca="false">SUM(L$15:L$21)</f>
        <v>0</v>
      </c>
      <c r="M14" s="21" t="n">
        <f aca="false">SUM(M$15:M$21)</f>
        <v>204775.53</v>
      </c>
      <c r="N14" s="21" t="n">
        <f aca="false">SUM(N$15:N$21)</f>
        <v>0</v>
      </c>
      <c r="O14" s="21" t="n">
        <f aca="false">SUM(O$15:O$21)</f>
        <v>178193.65</v>
      </c>
      <c r="P14" s="21" t="n">
        <f aca="false">SUM(P$15:P$21)</f>
        <v>425984.89</v>
      </c>
      <c r="Q14" s="21" t="n">
        <f aca="false">SUM(Q$15:Q$21)</f>
        <v>112747.56</v>
      </c>
      <c r="R14" s="12" t="n">
        <f aca="false">F14+H14+J14+L14+N14+P14</f>
        <v>686884.07</v>
      </c>
      <c r="S14" s="12" t="n">
        <f aca="false">G14+I14+K14+M14+O14+Q14</f>
        <v>1026117.5</v>
      </c>
      <c r="T14" s="14" t="n">
        <f aca="false">(S14-R14)/R14*100</f>
        <v>49.3872903472634</v>
      </c>
      <c r="U14" s="15" t="n">
        <f aca="false">(R14/D14)*100</f>
        <v>37.9107267723858</v>
      </c>
      <c r="V14" s="14" t="n">
        <f aca="false">(S14/E14)*100</f>
        <v>50.5975098619329</v>
      </c>
      <c r="W14" s="19" t="n">
        <f aca="false">SUM(W$15:W$21)</f>
        <v>3410000</v>
      </c>
    </row>
    <row r="15" customFormat="false" ht="21" hidden="false" customHeight="true" outlineLevel="0" collapsed="false">
      <c r="A15" s="16" t="n">
        <v>2</v>
      </c>
      <c r="B15" s="17" t="n">
        <v>1</v>
      </c>
      <c r="C15" s="18" t="s">
        <v>15</v>
      </c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2" t="n">
        <f aca="false">F15+H15+J15+L15+N15+P15</f>
        <v>0</v>
      </c>
      <c r="S15" s="22" t="n">
        <f aca="false">G15+I15+K15+M15+O15+Q15</f>
        <v>0</v>
      </c>
      <c r="T15" s="14"/>
      <c r="U15" s="15"/>
      <c r="V15" s="14"/>
      <c r="W15" s="24"/>
    </row>
    <row r="16" customFormat="false" ht="21" hidden="false" customHeight="true" outlineLevel="0" collapsed="false">
      <c r="A16" s="16" t="n">
        <v>2</v>
      </c>
      <c r="B16" s="17" t="n">
        <v>2</v>
      </c>
      <c r="C16" s="18" t="s">
        <v>25</v>
      </c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2" t="n">
        <f aca="false">F16+H16+J16+L16+N16+P16</f>
        <v>0</v>
      </c>
      <c r="S16" s="22" t="n">
        <f aca="false">G16+I16+K16+M16+O16+Q16</f>
        <v>0</v>
      </c>
      <c r="T16" s="14"/>
      <c r="U16" s="15"/>
      <c r="V16" s="14"/>
      <c r="W16" s="24"/>
    </row>
    <row r="17" customFormat="false" ht="21" hidden="false" customHeight="true" outlineLevel="0" collapsed="false">
      <c r="A17" s="16" t="n">
        <v>2</v>
      </c>
      <c r="B17" s="17" t="n">
        <v>3</v>
      </c>
      <c r="C17" s="18" t="s">
        <v>18</v>
      </c>
      <c r="D17" s="24" t="n">
        <v>163104.14</v>
      </c>
      <c r="E17" s="24" t="n">
        <v>330000</v>
      </c>
      <c r="F17" s="25"/>
      <c r="G17" s="25" t="n">
        <v>36114.68</v>
      </c>
      <c r="H17" s="25" t="n">
        <v>8898.12</v>
      </c>
      <c r="I17" s="25" t="n">
        <v>16568.61</v>
      </c>
      <c r="J17" s="25" t="n">
        <v>10803.02</v>
      </c>
      <c r="K17" s="25" t="n">
        <v>19228.04</v>
      </c>
      <c r="L17" s="25"/>
      <c r="M17" s="25" t="n">
        <v>14567.72</v>
      </c>
      <c r="N17" s="25"/>
      <c r="O17" s="25" t="n">
        <v>13866.04</v>
      </c>
      <c r="P17" s="25" t="n">
        <v>31409.2</v>
      </c>
      <c r="Q17" s="25" t="n">
        <v>13437.58</v>
      </c>
      <c r="R17" s="22" t="n">
        <f aca="false">F17+H17+J17+L17+N17+P17</f>
        <v>51110.34</v>
      </c>
      <c r="S17" s="22" t="n">
        <f aca="false">G17+I17+K17+M17+O17+Q17</f>
        <v>113782.67</v>
      </c>
      <c r="T17" s="14" t="n">
        <f aca="false">(S17-R17)/R17*100</f>
        <v>122.621626074098</v>
      </c>
      <c r="U17" s="15" t="n">
        <f aca="false">(R17/D17)*100</f>
        <v>31.3360163635331</v>
      </c>
      <c r="V17" s="14" t="n">
        <f aca="false">(S17/E17)*100</f>
        <v>34.479596969697</v>
      </c>
      <c r="W17" s="24" t="n">
        <v>400000</v>
      </c>
    </row>
    <row r="18" s="23" customFormat="true" ht="21" hidden="false" customHeight="true" outlineLevel="0" collapsed="false">
      <c r="A18" s="16" t="n">
        <v>2</v>
      </c>
      <c r="B18" s="17" t="n">
        <v>4</v>
      </c>
      <c r="C18" s="18" t="s">
        <v>19</v>
      </c>
      <c r="D18" s="19"/>
      <c r="E18" s="19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F18+H18+J18+L18+N18+P18</f>
        <v>0</v>
      </c>
      <c r="S18" s="22" t="n">
        <f aca="false">G18+I18+K18+M18+O18+Q18</f>
        <v>0</v>
      </c>
      <c r="T18" s="14" t="s">
        <v>16</v>
      </c>
      <c r="U18" s="15" t="s">
        <v>16</v>
      </c>
      <c r="V18" s="14" t="s">
        <v>16</v>
      </c>
      <c r="W18" s="19"/>
    </row>
    <row r="19" customFormat="false" ht="21" hidden="false" customHeight="true" outlineLevel="0" collapsed="false">
      <c r="A19" s="16" t="n">
        <v>2</v>
      </c>
      <c r="B19" s="17" t="n">
        <v>5</v>
      </c>
      <c r="C19" s="18" t="s">
        <v>20</v>
      </c>
      <c r="D19" s="24" t="n">
        <v>1648742.08</v>
      </c>
      <c r="E19" s="24" t="n">
        <v>1698000</v>
      </c>
      <c r="F19" s="25"/>
      <c r="G19" s="25" t="n">
        <v>140662.69</v>
      </c>
      <c r="H19" s="25" t="n">
        <v>127899.82</v>
      </c>
      <c r="I19" s="25" t="n">
        <v>143673.75</v>
      </c>
      <c r="J19" s="25" t="n">
        <v>113298.22</v>
      </c>
      <c r="K19" s="25" t="n">
        <v>174152.99</v>
      </c>
      <c r="L19" s="25"/>
      <c r="M19" s="25" t="n">
        <v>190207.81</v>
      </c>
      <c r="N19" s="25"/>
      <c r="O19" s="25" t="n">
        <v>164327.61</v>
      </c>
      <c r="P19" s="25" t="n">
        <v>394575.69</v>
      </c>
      <c r="Q19" s="25" t="n">
        <v>99309.98</v>
      </c>
      <c r="R19" s="22" t="n">
        <f aca="false">F19+H19+J19+L19+N19+P19</f>
        <v>635773.73</v>
      </c>
      <c r="S19" s="22" t="n">
        <f aca="false">G19+I19+K19+M19+O19+Q19</f>
        <v>912334.83</v>
      </c>
      <c r="T19" s="14" t="n">
        <f aca="false">(S19-R19)/R19*100</f>
        <v>43.4999256732423</v>
      </c>
      <c r="U19" s="15" t="n">
        <f aca="false">(R19/D19)*100</f>
        <v>38.5611392899003</v>
      </c>
      <c r="V19" s="14" t="n">
        <f aca="false">(S19/E19)*100</f>
        <v>53.7299664310954</v>
      </c>
      <c r="W19" s="24" t="n">
        <v>3010000</v>
      </c>
    </row>
    <row r="20" customFormat="false" ht="21" hidden="false" customHeight="true" outlineLevel="0" collapsed="false">
      <c r="A20" s="16" t="n">
        <v>2</v>
      </c>
      <c r="B20" s="17" t="n">
        <v>7</v>
      </c>
      <c r="C20" s="18" t="s">
        <v>21</v>
      </c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2" t="n">
        <f aca="false">F20+H20+J20+L20+N20+P20</f>
        <v>0</v>
      </c>
      <c r="S20" s="22" t="n">
        <f aca="false">G20+I20+K20+M20+O20+Q20</f>
        <v>0</v>
      </c>
      <c r="T20" s="14"/>
      <c r="U20" s="15"/>
      <c r="V20" s="14"/>
      <c r="W20" s="24"/>
    </row>
    <row r="21" customFormat="false" ht="21" hidden="false" customHeight="true" outlineLevel="0" collapsed="false">
      <c r="A21" s="16" t="n">
        <v>2</v>
      </c>
      <c r="B21" s="17" t="n">
        <v>9</v>
      </c>
      <c r="C21" s="18" t="s">
        <v>23</v>
      </c>
      <c r="D21" s="24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2" t="n">
        <f aca="false">F21+H21+J21+L21+N21+P21</f>
        <v>0</v>
      </c>
      <c r="S21" s="22" t="n">
        <f aca="false">G21+I21+K21+M21+O21+Q21</f>
        <v>0</v>
      </c>
      <c r="T21" s="14"/>
      <c r="U21" s="15"/>
      <c r="V21" s="14"/>
      <c r="W21" s="24"/>
    </row>
    <row r="22" customFormat="false" ht="21" hidden="false" customHeight="true" outlineLevel="0" collapsed="false">
      <c r="A22" s="32" t="n">
        <v>3</v>
      </c>
      <c r="B22" s="33"/>
      <c r="C22" s="34" t="s">
        <v>26</v>
      </c>
      <c r="D22" s="19" t="n">
        <f aca="false">SUM(D$23:D$31)</f>
        <v>980873694.82</v>
      </c>
      <c r="E22" s="19" t="n">
        <f aca="false">SUM(E$23:E$31)</f>
        <v>293764000</v>
      </c>
      <c r="F22" s="21" t="n">
        <f aca="false">SUM(F$23:F$31)</f>
        <v>3447478.75</v>
      </c>
      <c r="G22" s="21" t="n">
        <f aca="false">SUM(G$23:G$31)</f>
        <v>57463816.39</v>
      </c>
      <c r="H22" s="21" t="n">
        <f aca="false">SUM(H$23:H$31)</f>
        <v>67275397.31</v>
      </c>
      <c r="I22" s="21" t="n">
        <f aca="false">SUM(I$23:I$31)</f>
        <v>87180578.44</v>
      </c>
      <c r="J22" s="21" t="n">
        <f aca="false">SUM(J$23:J$31)</f>
        <v>65171495.93</v>
      </c>
      <c r="K22" s="21" t="n">
        <f aca="false">SUM(K$23:K$31)</f>
        <v>125491542.09</v>
      </c>
      <c r="L22" s="21" t="n">
        <f aca="false">SUM(L$23:L$31)</f>
        <v>14667508.78</v>
      </c>
      <c r="M22" s="21" t="n">
        <f aca="false">SUM(M$23:M$31)</f>
        <v>109092917.24</v>
      </c>
      <c r="N22" s="21" t="n">
        <f aca="false">SUM(N$23:N$31)</f>
        <v>10428109</v>
      </c>
      <c r="O22" s="21" t="n">
        <f aca="false">SUM(O$23:O$31)</f>
        <v>87345104.64</v>
      </c>
      <c r="P22" s="21" t="n">
        <f aca="false">SUM(P$23:P$31)</f>
        <v>190078011.81</v>
      </c>
      <c r="Q22" s="21" t="n">
        <f aca="false">SUM(Q$23:Q$31)</f>
        <v>89923486.8</v>
      </c>
      <c r="R22" s="12" t="n">
        <f aca="false">F22+H22+J22+L22+N22+P22</f>
        <v>351068001.58</v>
      </c>
      <c r="S22" s="12" t="n">
        <f aca="false">G22+I22+K22+M22+O22+Q22</f>
        <v>556497445.6</v>
      </c>
      <c r="T22" s="14" t="n">
        <f aca="false">(S22-R22)/R22*100</f>
        <v>58.5155705149583</v>
      </c>
      <c r="U22" s="15" t="n">
        <f aca="false">(R22/D22)*100</f>
        <v>35.791356566497</v>
      </c>
      <c r="V22" s="14" t="n">
        <f aca="false">(S22/E22)*100</f>
        <v>189.436910445119</v>
      </c>
      <c r="W22" s="19" t="n">
        <f aca="false">SUM(W$23:W$31)</f>
        <v>1111735000</v>
      </c>
    </row>
    <row r="23" customFormat="false" ht="21" hidden="false" customHeight="true" outlineLevel="0" collapsed="false">
      <c r="A23" s="16" t="n">
        <v>3</v>
      </c>
      <c r="B23" s="17" t="n">
        <v>1</v>
      </c>
      <c r="C23" s="18" t="s">
        <v>27</v>
      </c>
      <c r="D23" s="24" t="n">
        <f aca="false">739070.23+172788851.16</f>
        <v>173527921.39</v>
      </c>
      <c r="E23" s="24" t="n">
        <f aca="false">1403000+19424000</f>
        <v>20827000</v>
      </c>
      <c r="F23" s="25" t="n">
        <v>24319.8</v>
      </c>
      <c r="G23" s="25" t="n">
        <v>12745589.62</v>
      </c>
      <c r="H23" s="25" t="n">
        <v>11182816.22</v>
      </c>
      <c r="I23" s="25" t="n">
        <v>12722984.48</v>
      </c>
      <c r="J23" s="25" t="n">
        <v>11632118.87</v>
      </c>
      <c r="K23" s="25" t="n">
        <v>17967643.35</v>
      </c>
      <c r="L23" s="25" t="n">
        <v>15859.2</v>
      </c>
      <c r="M23" s="25" t="n">
        <v>19892485.22</v>
      </c>
      <c r="N23" s="25" t="n">
        <v>85168.51</v>
      </c>
      <c r="O23" s="25" t="n">
        <v>15928602.83</v>
      </c>
      <c r="P23" s="25" t="n">
        <v>42501161.26</v>
      </c>
      <c r="Q23" s="25" t="n">
        <v>14557500.26</v>
      </c>
      <c r="R23" s="22" t="n">
        <f aca="false">F23+H23+J23+L23+N23+P23</f>
        <v>65441443.86</v>
      </c>
      <c r="S23" s="22" t="n">
        <f aca="false">G23+I23+K23+M23+O23+Q23</f>
        <v>93814805.76</v>
      </c>
      <c r="T23" s="14" t="n">
        <f aca="false">(S23-R23)/R23*100</f>
        <v>43.3568702437245</v>
      </c>
      <c r="U23" s="15" t="n">
        <f aca="false">(R23/D23)*100</f>
        <v>37.7123423918171</v>
      </c>
      <c r="V23" s="14" t="n">
        <f aca="false">(S23/E23)*100</f>
        <v>450.448003841168</v>
      </c>
      <c r="W23" s="24" t="n">
        <v>198800000</v>
      </c>
    </row>
    <row r="24" customFormat="false" ht="21" hidden="false" customHeight="true" outlineLevel="0" collapsed="false">
      <c r="A24" s="16" t="n">
        <v>3</v>
      </c>
      <c r="B24" s="17" t="n">
        <v>2</v>
      </c>
      <c r="C24" s="18" t="s">
        <v>28</v>
      </c>
      <c r="D24" s="24" t="n">
        <f aca="false">119882502.72+519441228.99</f>
        <v>639323731.71</v>
      </c>
      <c r="E24" s="24" t="n">
        <f aca="false">17533000+110814000+53757000</f>
        <v>182104000</v>
      </c>
      <c r="F24" s="25" t="n">
        <v>651611.51</v>
      </c>
      <c r="G24" s="25" t="n">
        <v>42073471.65</v>
      </c>
      <c r="H24" s="25" t="n">
        <v>43184782.97</v>
      </c>
      <c r="I24" s="25" t="n">
        <v>55595934.23</v>
      </c>
      <c r="J24" s="25" t="n">
        <v>40584287.46</v>
      </c>
      <c r="K24" s="25" t="n">
        <v>89470321.14</v>
      </c>
      <c r="L24" s="25" t="n">
        <v>3508157.96</v>
      </c>
      <c r="M24" s="25" t="n">
        <v>70864820.52</v>
      </c>
      <c r="N24" s="25" t="n">
        <v>2297152.65</v>
      </c>
      <c r="O24" s="25" t="n">
        <v>58331699.95</v>
      </c>
      <c r="P24" s="25" t="n">
        <v>130780709.07</v>
      </c>
      <c r="Q24" s="25" t="n">
        <v>62861337.38</v>
      </c>
      <c r="R24" s="22" t="n">
        <f aca="false">F24+H24+J24+L24+N24+P24</f>
        <v>221006701.62</v>
      </c>
      <c r="S24" s="22" t="n">
        <f aca="false">G24+I24+K24+M24+O24+Q24</f>
        <v>379197584.87</v>
      </c>
      <c r="T24" s="14" t="n">
        <f aca="false">(S24-R24)/R24*100</f>
        <v>71.5774146622912</v>
      </c>
      <c r="U24" s="15" t="n">
        <f aca="false">(R24/D24)*100</f>
        <v>34.5688249408282</v>
      </c>
      <c r="V24" s="14" t="n">
        <f aca="false">(S24/E24)*100</f>
        <v>208.231332024557</v>
      </c>
      <c r="W24" s="24" t="n">
        <v>751769000</v>
      </c>
    </row>
    <row r="25" customFormat="false" ht="21" hidden="false" customHeight="true" outlineLevel="0" collapsed="false">
      <c r="A25" s="16" t="n">
        <v>3</v>
      </c>
      <c r="B25" s="17" t="n">
        <v>3</v>
      </c>
      <c r="C25" s="18" t="s">
        <v>29</v>
      </c>
      <c r="D25" s="24" t="n">
        <v>2254325.45</v>
      </c>
      <c r="E25" s="24" t="n">
        <f aca="false">107000+375000+985000</f>
        <v>1467000</v>
      </c>
      <c r="F25" s="25"/>
      <c r="G25" s="25" t="n">
        <v>134484.51</v>
      </c>
      <c r="H25" s="25" t="n">
        <v>88384.61</v>
      </c>
      <c r="I25" s="25" t="n">
        <v>100230.77</v>
      </c>
      <c r="J25" s="25" t="n">
        <v>60448.24</v>
      </c>
      <c r="K25" s="25" t="n">
        <v>132839.98</v>
      </c>
      <c r="L25" s="25"/>
      <c r="M25" s="25" t="n">
        <v>234471.02</v>
      </c>
      <c r="N25" s="25"/>
      <c r="O25" s="25" t="n">
        <v>192079.41</v>
      </c>
      <c r="P25" s="25" t="n">
        <v>511312.53</v>
      </c>
      <c r="Q25" s="25" t="n">
        <v>151719.6</v>
      </c>
      <c r="R25" s="22" t="n">
        <f aca="false">F25+H25+J25+L25+N25+P25</f>
        <v>660145.38</v>
      </c>
      <c r="S25" s="22" t="n">
        <f aca="false">G25+I25+K25+M25+O25+Q25</f>
        <v>945825.29</v>
      </c>
      <c r="T25" s="14" t="n">
        <f aca="false">(S25-R25)/R25*100</f>
        <v>43.2753024795841</v>
      </c>
      <c r="U25" s="15" t="n">
        <f aca="false">(R25/D25)*100</f>
        <v>29.2834994166437</v>
      </c>
      <c r="V25" s="14" t="n">
        <f aca="false">(S25/E25)*100</f>
        <v>64.4734349011588</v>
      </c>
      <c r="W25" s="24" t="n">
        <v>3800000</v>
      </c>
    </row>
    <row r="26" customFormat="false" ht="21" hidden="false" customHeight="true" outlineLevel="0" collapsed="false">
      <c r="A26" s="16" t="n">
        <v>3</v>
      </c>
      <c r="B26" s="17" t="n">
        <v>4</v>
      </c>
      <c r="C26" s="18" t="s">
        <v>30</v>
      </c>
      <c r="D26" s="24" t="n">
        <f aca="false">2327906.3+9700451.1</f>
        <v>12028357.4</v>
      </c>
      <c r="E26" s="24" t="n">
        <f aca="false">63000+3300000+2404000</f>
        <v>5767000</v>
      </c>
      <c r="F26" s="25" t="n">
        <v>161781.42</v>
      </c>
      <c r="G26" s="25" t="n">
        <v>554966.86</v>
      </c>
      <c r="H26" s="25" t="n">
        <v>906266.69</v>
      </c>
      <c r="I26" s="25" t="n">
        <v>227227.86</v>
      </c>
      <c r="J26" s="25" t="n">
        <v>910434.46</v>
      </c>
      <c r="K26" s="25" t="n">
        <v>279613.54</v>
      </c>
      <c r="L26" s="25" t="n">
        <v>196408.58</v>
      </c>
      <c r="M26" s="25" t="n">
        <v>254576.56</v>
      </c>
      <c r="N26" s="25" t="n">
        <v>279140.71</v>
      </c>
      <c r="O26" s="25" t="n">
        <v>268716.19</v>
      </c>
      <c r="P26" s="25" t="n">
        <v>2737546.32</v>
      </c>
      <c r="Q26" s="25" t="n">
        <v>230803.75</v>
      </c>
      <c r="R26" s="22" t="n">
        <f aca="false">F26+H26+J26+L26+N26+P26</f>
        <v>5191578.18</v>
      </c>
      <c r="S26" s="22" t="n">
        <f aca="false">G26+I26+K26+M26+O26+Q26</f>
        <v>1815904.76</v>
      </c>
      <c r="T26" s="14" t="n">
        <f aca="false">(S26-R26)/R26*100</f>
        <v>-65.0221050894393</v>
      </c>
      <c r="U26" s="15" t="n">
        <f aca="false">(R26/D26)*100</f>
        <v>43.1611566513646</v>
      </c>
      <c r="V26" s="14" t="n">
        <f aca="false">(S26/E26)*100</f>
        <v>31.4878578116872</v>
      </c>
      <c r="W26" s="24" t="n">
        <v>13542000</v>
      </c>
    </row>
    <row r="27" customFormat="false" ht="21" hidden="false" customHeight="true" outlineLevel="0" collapsed="false">
      <c r="A27" s="16" t="n">
        <v>3</v>
      </c>
      <c r="B27" s="17" t="n">
        <v>5</v>
      </c>
      <c r="C27" s="18" t="s">
        <v>31</v>
      </c>
      <c r="D27" s="24" t="n">
        <f aca="false">18654172.38+108277014.27+12644619.32</f>
        <v>139575805.97</v>
      </c>
      <c r="E27" s="24" t="n">
        <f aca="false">12300000+30063000+24610000+5582000</f>
        <v>72555000</v>
      </c>
      <c r="F27" s="25" t="n">
        <v>2503506.98</v>
      </c>
      <c r="G27" s="25" t="n">
        <v>979634.17</v>
      </c>
      <c r="H27" s="25" t="n">
        <v>10899254.21</v>
      </c>
      <c r="I27" s="25" t="n">
        <v>17184239.39</v>
      </c>
      <c r="J27" s="25" t="n">
        <v>10866296.73</v>
      </c>
      <c r="K27" s="25" t="n">
        <v>15710326.34</v>
      </c>
      <c r="L27" s="25" t="n">
        <v>10724519.27</v>
      </c>
      <c r="M27" s="25" t="n">
        <v>14819087.64</v>
      </c>
      <c r="N27" s="25" t="n">
        <v>7682144.08</v>
      </c>
      <c r="O27" s="25" t="n">
        <v>10173679.73</v>
      </c>
      <c r="P27" s="25" t="n">
        <v>10251953.65</v>
      </c>
      <c r="Q27" s="25" t="n">
        <v>9814223.16</v>
      </c>
      <c r="R27" s="22" t="n">
        <f aca="false">F27+H27+J27+L27+N27+P27</f>
        <v>52927674.92</v>
      </c>
      <c r="S27" s="22" t="n">
        <f aca="false">G27+I27+K27+M27+O27+Q27</f>
        <v>68681190.43</v>
      </c>
      <c r="T27" s="14" t="n">
        <f aca="false">(S27-R27)/R27*100</f>
        <v>29.7642311584845</v>
      </c>
      <c r="U27" s="15" t="n">
        <f aca="false">(R27/D27)*100</f>
        <v>37.9203792177106</v>
      </c>
      <c r="V27" s="14" t="n">
        <f aca="false">(S27/E27)*100</f>
        <v>94.6608647646613</v>
      </c>
      <c r="W27" s="24" t="n">
        <v>115141000</v>
      </c>
    </row>
    <row r="28" s="23" customFormat="true" ht="21" hidden="false" customHeight="true" outlineLevel="0" collapsed="false">
      <c r="A28" s="16" t="n">
        <v>3</v>
      </c>
      <c r="B28" s="17" t="n">
        <v>6</v>
      </c>
      <c r="C28" s="18" t="s">
        <v>32</v>
      </c>
      <c r="D28" s="24" t="n">
        <v>674822.99</v>
      </c>
      <c r="E28" s="24" t="n">
        <f aca="false">36000+37000+335000</f>
        <v>408000</v>
      </c>
      <c r="F28" s="21"/>
      <c r="G28" s="21" t="n">
        <v>45673.05</v>
      </c>
      <c r="H28" s="25" t="n">
        <v>5148.72</v>
      </c>
      <c r="I28" s="25" t="n">
        <v>1148.8</v>
      </c>
      <c r="J28" s="25" t="n">
        <v>3119.48</v>
      </c>
      <c r="K28" s="25" t="n">
        <v>6268.35</v>
      </c>
      <c r="L28" s="25"/>
      <c r="M28" s="25" t="n">
        <v>272135.57</v>
      </c>
      <c r="N28" s="25"/>
      <c r="O28" s="25" t="n">
        <v>109061.05</v>
      </c>
      <c r="P28" s="25" t="n">
        <v>357987.49</v>
      </c>
      <c r="Q28" s="25" t="n">
        <v>73867.42</v>
      </c>
      <c r="R28" s="22" t="n">
        <f aca="false">F28+H28+J28+L28+N28+P28</f>
        <v>366255.69</v>
      </c>
      <c r="S28" s="22" t="n">
        <f aca="false">G28+I28+K28+M28+O28+Q28</f>
        <v>508154.24</v>
      </c>
      <c r="T28" s="14" t="n">
        <f aca="false">(S28-R28)/R28*100</f>
        <v>38.7430294939582</v>
      </c>
      <c r="U28" s="15" t="n">
        <f aca="false">(R28/D28)*100</f>
        <v>54.2743349630101</v>
      </c>
      <c r="V28" s="14" t="n">
        <f aca="false">(S28/E28)*100</f>
        <v>124.547607843137</v>
      </c>
      <c r="W28" s="24" t="n">
        <v>1273000</v>
      </c>
    </row>
    <row r="29" customFormat="false" ht="21" hidden="false" customHeight="true" outlineLevel="0" collapsed="false">
      <c r="A29" s="16" t="n">
        <v>3</v>
      </c>
      <c r="B29" s="17" t="n">
        <v>7</v>
      </c>
      <c r="C29" s="18" t="s">
        <v>33</v>
      </c>
      <c r="D29" s="24" t="n">
        <f aca="false">531824.86+9378222.01</f>
        <v>9910046.87</v>
      </c>
      <c r="E29" s="24" t="n">
        <f aca="false">1465000+1470000+4454000</f>
        <v>7389000</v>
      </c>
      <c r="F29" s="25" t="n">
        <v>2150</v>
      </c>
      <c r="G29" s="25" t="n">
        <v>718693.38</v>
      </c>
      <c r="H29" s="25" t="n">
        <v>842456.37</v>
      </c>
      <c r="I29" s="25" t="n">
        <v>1109088.67</v>
      </c>
      <c r="J29" s="25" t="n">
        <v>808541.51</v>
      </c>
      <c r="K29" s="25" t="n">
        <v>1556073.38</v>
      </c>
      <c r="L29" s="25" t="n">
        <v>24397.61</v>
      </c>
      <c r="M29" s="25" t="n">
        <v>2195251.82</v>
      </c>
      <c r="N29" s="25" t="n">
        <v>24972.05</v>
      </c>
      <c r="O29" s="25" t="n">
        <v>1806853.15</v>
      </c>
      <c r="P29" s="25" t="n">
        <v>2126295.17</v>
      </c>
      <c r="Q29" s="25" t="n">
        <v>1806049.02</v>
      </c>
      <c r="R29" s="22" t="n">
        <f aca="false">F29+H29+J29+L29+N29+P29</f>
        <v>3828812.71</v>
      </c>
      <c r="S29" s="22" t="n">
        <f aca="false">G29+I29+K29+M29+O29+Q29</f>
        <v>9192009.42</v>
      </c>
      <c r="T29" s="14" t="n">
        <f aca="false">(S29-R29)/R29*100</f>
        <v>140.074668473403</v>
      </c>
      <c r="U29" s="15" t="n">
        <f aca="false">(R29/D29)*100</f>
        <v>38.6356670177888</v>
      </c>
      <c r="V29" s="14" t="n">
        <f aca="false">(S29/E29)*100</f>
        <v>124.401264311815</v>
      </c>
      <c r="W29" s="24" t="n">
        <v>20405000</v>
      </c>
    </row>
    <row r="30" customFormat="false" ht="21" hidden="false" customHeight="true" outlineLevel="0" collapsed="false">
      <c r="A30" s="16" t="n">
        <v>3</v>
      </c>
      <c r="B30" s="17" t="n">
        <v>8</v>
      </c>
      <c r="C30" s="18" t="s">
        <v>34</v>
      </c>
      <c r="D30" s="24" t="n">
        <f aca="false">891990.54+2686692.5</f>
        <v>3578683.04</v>
      </c>
      <c r="E30" s="24" t="n">
        <f aca="false">854000+1399000+994000</f>
        <v>3247000</v>
      </c>
      <c r="F30" s="25" t="n">
        <v>104109.04</v>
      </c>
      <c r="G30" s="25" t="n">
        <v>211303.15</v>
      </c>
      <c r="H30" s="25" t="n">
        <v>166287.52</v>
      </c>
      <c r="I30" s="25" t="n">
        <v>239724.24</v>
      </c>
      <c r="J30" s="25" t="n">
        <v>306249.18</v>
      </c>
      <c r="K30" s="25" t="n">
        <v>368456.01</v>
      </c>
      <c r="L30" s="25" t="n">
        <v>198166.16</v>
      </c>
      <c r="M30" s="25" t="n">
        <v>560088.89</v>
      </c>
      <c r="N30" s="25" t="n">
        <v>59531</v>
      </c>
      <c r="O30" s="25" t="n">
        <v>534412.33</v>
      </c>
      <c r="P30" s="25" t="n">
        <v>811046.32</v>
      </c>
      <c r="Q30" s="25" t="n">
        <v>427986.21</v>
      </c>
      <c r="R30" s="22" t="n">
        <f aca="false">F30+H30+J30+L30+N30+P30</f>
        <v>1645389.22</v>
      </c>
      <c r="S30" s="22" t="n">
        <f aca="false">G30+I30+K30+M30+O30+Q30</f>
        <v>2341970.83</v>
      </c>
      <c r="T30" s="14" t="n">
        <f aca="false">(S30-R30)/R30*100</f>
        <v>42.3353697430934</v>
      </c>
      <c r="U30" s="15" t="n">
        <f aca="false">(R30/D30)*100</f>
        <v>45.9775062951649</v>
      </c>
      <c r="V30" s="14" t="n">
        <f aca="false">(S30/E30)*100</f>
        <v>72.127219895288</v>
      </c>
      <c r="W30" s="24" t="n">
        <v>7005000</v>
      </c>
    </row>
    <row r="31" customFormat="false" ht="21" hidden="false" customHeight="true" outlineLevel="0" collapsed="false">
      <c r="A31" s="16" t="n">
        <v>3</v>
      </c>
      <c r="B31" s="17" t="n">
        <v>9</v>
      </c>
      <c r="C31" s="18" t="s">
        <v>35</v>
      </c>
      <c r="D31" s="24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2" t="n">
        <f aca="false">F31+H31+J31+L31+N31+P31</f>
        <v>0</v>
      </c>
      <c r="S31" s="22" t="n">
        <f aca="false">G31+I31+K31+M31+O31+Q31</f>
        <v>0</v>
      </c>
      <c r="T31" s="14"/>
      <c r="U31" s="15"/>
      <c r="V31" s="14"/>
      <c r="W31" s="24"/>
    </row>
    <row r="32" customFormat="false" ht="21" hidden="false" customHeight="true" outlineLevel="0" collapsed="false">
      <c r="A32" s="35" t="n">
        <v>4</v>
      </c>
      <c r="B32" s="33"/>
      <c r="C32" s="34" t="s">
        <v>36</v>
      </c>
      <c r="D32" s="19" t="n">
        <f aca="false">SUM(D$33:D$37)</f>
        <v>0</v>
      </c>
      <c r="E32" s="19" t="n">
        <f aca="false">SUM(E$33:E$37)</f>
        <v>0</v>
      </c>
      <c r="F32" s="21" t="n">
        <f aca="false">SUM(F$33:F$37)</f>
        <v>0</v>
      </c>
      <c r="G32" s="21" t="n">
        <f aca="false">SUM(G$33:G$37)</f>
        <v>0</v>
      </c>
      <c r="H32" s="21" t="n">
        <f aca="false">SUM(H$33:H$37)</f>
        <v>0</v>
      </c>
      <c r="I32" s="21" t="n">
        <f aca="false">SUM(I$33:I$37)</f>
        <v>0</v>
      </c>
      <c r="J32" s="21" t="n">
        <f aca="false">SUM(J$33:J$37)</f>
        <v>0</v>
      </c>
      <c r="K32" s="21" t="n">
        <f aca="false">SUM(K$33:K$37)</f>
        <v>0</v>
      </c>
      <c r="L32" s="21" t="n">
        <f aca="false">SUM(L$33:L$37)</f>
        <v>0</v>
      </c>
      <c r="M32" s="21" t="n">
        <f aca="false">SUM(M$33:M$37)</f>
        <v>0</v>
      </c>
      <c r="N32" s="21" t="n">
        <f aca="false">SUM(N$33:N$37)</f>
        <v>0</v>
      </c>
      <c r="O32" s="21" t="n">
        <f aca="false">SUM(O$33:O$37)</f>
        <v>0</v>
      </c>
      <c r="P32" s="21" t="n">
        <f aca="false">SUM(P$33:P$37)</f>
        <v>0</v>
      </c>
      <c r="Q32" s="21" t="n">
        <f aca="false">SUM(Q$33:Q$37)</f>
        <v>0</v>
      </c>
      <c r="R32" s="12" t="n">
        <f aca="false">F32+H32+J32+L32+N32+P32</f>
        <v>0</v>
      </c>
      <c r="S32" s="12" t="n">
        <f aca="false">G32+I32+K32+M32+O32+Q32</f>
        <v>0</v>
      </c>
      <c r="T32" s="14"/>
      <c r="U32" s="15"/>
      <c r="V32" s="14"/>
      <c r="W32" s="19" t="n">
        <f aca="false">SUM(W$33:W$37)</f>
        <v>0</v>
      </c>
    </row>
    <row r="33" customFormat="false" ht="21" hidden="false" customHeight="true" outlineLevel="0" collapsed="false">
      <c r="A33" s="16" t="n">
        <v>4</v>
      </c>
      <c r="B33" s="17" t="n">
        <v>1</v>
      </c>
      <c r="C33" s="18" t="s">
        <v>37</v>
      </c>
      <c r="D33" s="24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2" t="n">
        <f aca="false">F33+H33+J33+L33+N33+P33</f>
        <v>0</v>
      </c>
      <c r="S33" s="22" t="n">
        <f aca="false">G33+I33+K33+M33+O33+Q33</f>
        <v>0</v>
      </c>
      <c r="T33" s="14"/>
      <c r="U33" s="15"/>
      <c r="V33" s="14"/>
      <c r="W33" s="24"/>
    </row>
    <row r="34" s="23" customFormat="true" ht="21" hidden="false" customHeight="true" outlineLevel="0" collapsed="false">
      <c r="A34" s="16" t="n">
        <v>4</v>
      </c>
      <c r="B34" s="17" t="n">
        <v>2</v>
      </c>
      <c r="C34" s="18" t="s">
        <v>38</v>
      </c>
      <c r="D34" s="19"/>
      <c r="E34" s="19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2" t="n">
        <f aca="false">F34+H34+J34+L34+N34+P34</f>
        <v>0</v>
      </c>
      <c r="S34" s="22" t="n">
        <f aca="false">G34+I34+K34+M34+O34+Q34</f>
        <v>0</v>
      </c>
      <c r="T34" s="14"/>
      <c r="U34" s="15"/>
      <c r="V34" s="14"/>
      <c r="W34" s="19"/>
    </row>
    <row r="35" customFormat="false" ht="21" hidden="false" customHeight="true" outlineLevel="0" collapsed="false">
      <c r="A35" s="16" t="n">
        <v>4</v>
      </c>
      <c r="B35" s="17" t="n">
        <v>3</v>
      </c>
      <c r="C35" s="18" t="s">
        <v>39</v>
      </c>
      <c r="D35" s="24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2" t="n">
        <f aca="false">F35+H35+J35+L35+N35+P35</f>
        <v>0</v>
      </c>
      <c r="S35" s="22" t="n">
        <f aca="false">G35+I35+K35+M35+O35+Q35</f>
        <v>0</v>
      </c>
      <c r="T35" s="14"/>
      <c r="U35" s="15"/>
      <c r="V35" s="14"/>
      <c r="W35" s="24"/>
    </row>
    <row r="36" customFormat="false" ht="21" hidden="false" customHeight="true" outlineLevel="0" collapsed="false">
      <c r="A36" s="16" t="n">
        <v>4</v>
      </c>
      <c r="B36" s="17" t="n">
        <v>4</v>
      </c>
      <c r="C36" s="18" t="s">
        <v>40</v>
      </c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2" t="n">
        <f aca="false">F36+H36+J36+L36+N36+P36</f>
        <v>0</v>
      </c>
      <c r="S36" s="22" t="n">
        <f aca="false">G36+I36+K36+M36+O36+Q36</f>
        <v>0</v>
      </c>
      <c r="T36" s="14"/>
      <c r="U36" s="15"/>
      <c r="V36" s="14"/>
      <c r="W36" s="24"/>
    </row>
    <row r="37" customFormat="false" ht="21" hidden="false" customHeight="true" outlineLevel="0" collapsed="false">
      <c r="A37" s="36" t="n">
        <v>4</v>
      </c>
      <c r="B37" s="37" t="n">
        <v>5</v>
      </c>
      <c r="C37" s="38" t="s">
        <v>41</v>
      </c>
      <c r="D37" s="24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2" t="n">
        <f aca="false">F37+H37+J37+L37+N37+P37</f>
        <v>0</v>
      </c>
      <c r="S37" s="22" t="n">
        <f aca="false">G37+I37+K37+M37+O37+Q37</f>
        <v>0</v>
      </c>
      <c r="T37" s="14"/>
      <c r="U37" s="15"/>
      <c r="V37" s="14"/>
      <c r="W37" s="24"/>
    </row>
    <row r="38" customFormat="false" ht="21" hidden="false" customHeight="true" outlineLevel="0" collapsed="false">
      <c r="A38" s="9" t="n">
        <v>5</v>
      </c>
      <c r="B38" s="10"/>
      <c r="C38" s="11" t="s">
        <v>42</v>
      </c>
      <c r="D38" s="19" t="n">
        <f aca="false">SUM(D$39:D$45)</f>
        <v>0</v>
      </c>
      <c r="E38" s="19" t="n">
        <f aca="false">SUM(E$39:E$45)</f>
        <v>1754000</v>
      </c>
      <c r="F38" s="21" t="n">
        <f aca="false">SUM(F$39:F$45)</f>
        <v>0</v>
      </c>
      <c r="G38" s="21" t="n">
        <f aca="false">SUM(G$39:G$45)</f>
        <v>0</v>
      </c>
      <c r="H38" s="21" t="n">
        <f aca="false">SUM(H$39:H$45)</f>
        <v>0</v>
      </c>
      <c r="I38" s="21" t="n">
        <f aca="false">SUM(I$39:I$45)</f>
        <v>0</v>
      </c>
      <c r="J38" s="21" t="n">
        <f aca="false">SUM(J$39:J$45)</f>
        <v>0</v>
      </c>
      <c r="K38" s="21" t="n">
        <f aca="false">SUM(K$39:K$45)</f>
        <v>0</v>
      </c>
      <c r="L38" s="21" t="n">
        <f aca="false">SUM(L$39:L$45)</f>
        <v>0</v>
      </c>
      <c r="M38" s="21" t="n">
        <f aca="false">SUM(M$39:M$45)</f>
        <v>0</v>
      </c>
      <c r="N38" s="21" t="n">
        <f aca="false">SUM(N$39:N$45)</f>
        <v>0</v>
      </c>
      <c r="O38" s="21" t="n">
        <f aca="false">SUM(O$39:O$45)</f>
        <v>0</v>
      </c>
      <c r="P38" s="21" t="n">
        <f aca="false">SUM(P$39:P$45)</f>
        <v>0</v>
      </c>
      <c r="Q38" s="21" t="n">
        <f aca="false">SUM(Q$39:Q$45)</f>
        <v>0</v>
      </c>
      <c r="R38" s="12" t="n">
        <f aca="false">F38+H38+J38+L38+N38+P38</f>
        <v>0</v>
      </c>
      <c r="S38" s="12" t="n">
        <f aca="false">G38+I38+K38+M38+O38+Q38</f>
        <v>0</v>
      </c>
      <c r="T38" s="14" t="n">
        <v>0</v>
      </c>
      <c r="U38" s="15"/>
      <c r="V38" s="14" t="n">
        <f aca="false">(S38/E38)*100</f>
        <v>0</v>
      </c>
      <c r="W38" s="19" t="n">
        <f aca="false">SUM(W$39:W$45)</f>
        <v>1754000</v>
      </c>
    </row>
    <row r="39" customFormat="false" ht="21" hidden="false" customHeight="true" outlineLevel="0" collapsed="false">
      <c r="A39" s="16" t="n">
        <v>5</v>
      </c>
      <c r="B39" s="17" t="n">
        <v>1</v>
      </c>
      <c r="C39" s="18" t="s">
        <v>43</v>
      </c>
      <c r="D39" s="24" t="n">
        <v>0</v>
      </c>
      <c r="E39" s="24" t="n">
        <f aca="false">1729000+25000</f>
        <v>1754000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2" t="n">
        <f aca="false">F39+H39+J39+L39+N39+P39</f>
        <v>0</v>
      </c>
      <c r="S39" s="22" t="n">
        <f aca="false">G39+I39+K39+M39+O39+Q39</f>
        <v>0</v>
      </c>
      <c r="T39" s="14"/>
      <c r="U39" s="15"/>
      <c r="V39" s="14" t="n">
        <f aca="false">(S39/E39)*100</f>
        <v>0</v>
      </c>
      <c r="W39" s="24" t="n">
        <v>1754000</v>
      </c>
    </row>
    <row r="40" s="23" customFormat="true" ht="21" hidden="false" customHeight="true" outlineLevel="0" collapsed="false">
      <c r="A40" s="16" t="n">
        <v>5</v>
      </c>
      <c r="B40" s="17" t="n">
        <v>2</v>
      </c>
      <c r="C40" s="18" t="s">
        <v>44</v>
      </c>
      <c r="D40" s="19"/>
      <c r="E40" s="19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2" t="n">
        <f aca="false">F40+H40+J40+L40+N40+P40</f>
        <v>0</v>
      </c>
      <c r="S40" s="22" t="n">
        <f aca="false">G40+I40+K40+M40+O40+Q40</f>
        <v>0</v>
      </c>
      <c r="T40" s="14"/>
      <c r="U40" s="15"/>
      <c r="V40" s="14"/>
      <c r="W40" s="19"/>
    </row>
    <row r="41" customFormat="false" ht="21" hidden="false" customHeight="true" outlineLevel="0" collapsed="false">
      <c r="A41" s="16" t="n">
        <v>5</v>
      </c>
      <c r="B41" s="17" t="n">
        <v>3</v>
      </c>
      <c r="C41" s="18" t="s">
        <v>45</v>
      </c>
      <c r="D41" s="24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2" t="n">
        <f aca="false">F41+H41+J41+L41+N41+P41</f>
        <v>0</v>
      </c>
      <c r="S41" s="22" t="n">
        <f aca="false">G41+I41+K41+M41+O41+Q41</f>
        <v>0</v>
      </c>
      <c r="T41" s="14"/>
      <c r="U41" s="15"/>
      <c r="V41" s="14"/>
      <c r="W41" s="24"/>
    </row>
    <row r="42" customFormat="false" ht="21" hidden="false" customHeight="true" outlineLevel="0" collapsed="false">
      <c r="A42" s="16" t="n">
        <v>5</v>
      </c>
      <c r="B42" s="17" t="n">
        <v>4</v>
      </c>
      <c r="C42" s="18" t="s">
        <v>46</v>
      </c>
      <c r="D42" s="24"/>
      <c r="E42" s="2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2" t="n">
        <f aca="false">F42+H42+J42+L42+N42+P42</f>
        <v>0</v>
      </c>
      <c r="S42" s="22" t="n">
        <f aca="false">G42+I42+K42+M42+O42+Q42</f>
        <v>0</v>
      </c>
      <c r="T42" s="14"/>
      <c r="U42" s="15"/>
      <c r="V42" s="14"/>
      <c r="W42" s="24"/>
    </row>
    <row r="43" customFormat="false" ht="21" hidden="false" customHeight="true" outlineLevel="0" collapsed="false">
      <c r="A43" s="16" t="n">
        <v>5</v>
      </c>
      <c r="B43" s="17" t="n">
        <v>5</v>
      </c>
      <c r="C43" s="18" t="s">
        <v>47</v>
      </c>
      <c r="D43" s="24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2" t="n">
        <f aca="false">F43+H43+J43+L43+N43+P43</f>
        <v>0</v>
      </c>
      <c r="S43" s="22" t="n">
        <f aca="false">G43+I43+K43+M43+O43+Q43</f>
        <v>0</v>
      </c>
      <c r="T43" s="14"/>
      <c r="U43" s="15"/>
      <c r="V43" s="14"/>
      <c r="W43" s="24"/>
    </row>
    <row r="44" customFormat="false" ht="21" hidden="false" customHeight="true" outlineLevel="0" collapsed="false">
      <c r="A44" s="16" t="n">
        <v>5</v>
      </c>
      <c r="B44" s="17" t="n">
        <v>6</v>
      </c>
      <c r="C44" s="18" t="s">
        <v>48</v>
      </c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2" t="n">
        <f aca="false">F44+H44+J44+L44+N44+P44</f>
        <v>0</v>
      </c>
      <c r="S44" s="22" t="n">
        <f aca="false">G44+I44+K44+M44+O44+Q44</f>
        <v>0</v>
      </c>
      <c r="T44" s="14"/>
      <c r="U44" s="15"/>
      <c r="V44" s="14"/>
      <c r="W44" s="24"/>
    </row>
    <row r="45" customFormat="false" ht="21" hidden="false" customHeight="true" outlineLevel="0" collapsed="false">
      <c r="A45" s="16" t="n">
        <v>5</v>
      </c>
      <c r="B45" s="17" t="n">
        <v>8</v>
      </c>
      <c r="C45" s="18" t="s">
        <v>49</v>
      </c>
      <c r="D45" s="24"/>
      <c r="E45" s="2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2" t="n">
        <f aca="false">F45+H45+J45+L45+N45+P45</f>
        <v>0</v>
      </c>
      <c r="S45" s="22" t="n">
        <f aca="false">G45+I45+K45+M45+O45+Q45</f>
        <v>0</v>
      </c>
      <c r="T45" s="14"/>
      <c r="U45" s="15"/>
      <c r="V45" s="14"/>
      <c r="W45" s="24"/>
    </row>
    <row r="46" customFormat="false" ht="21" hidden="false" customHeight="true" outlineLevel="0" collapsed="false">
      <c r="A46" s="32" t="n">
        <v>6</v>
      </c>
      <c r="B46" s="33"/>
      <c r="C46" s="34" t="s">
        <v>50</v>
      </c>
      <c r="D46" s="19" t="n">
        <f aca="false">SUM(D$47:D$55)</f>
        <v>995828065.98</v>
      </c>
      <c r="E46" s="19" t="n">
        <f aca="false">SUM(E$47:E$55)</f>
        <v>587300000</v>
      </c>
      <c r="F46" s="21" t="n">
        <f aca="false">SUM(F$47:F$55)</f>
        <v>47270486.03</v>
      </c>
      <c r="G46" s="21" t="n">
        <f aca="false">SUM(G$47:G$55)</f>
        <v>109553806.84</v>
      </c>
      <c r="H46" s="21" t="n">
        <f aca="false">SUM(H$47:H$55)</f>
        <v>57792311.22</v>
      </c>
      <c r="I46" s="21" t="n">
        <f aca="false">SUM(I$47:I$55)</f>
        <v>63934428.35</v>
      </c>
      <c r="J46" s="21" t="n">
        <f aca="false">SUM(J$47:J$55)</f>
        <v>55634303.17</v>
      </c>
      <c r="K46" s="21" t="n">
        <f aca="false">SUM(K$47:K$55)</f>
        <v>70081709.4</v>
      </c>
      <c r="L46" s="21" t="n">
        <f aca="false">SUM(L$47:L$55)</f>
        <v>78738708.99</v>
      </c>
      <c r="M46" s="21" t="n">
        <f aca="false">SUM(M$47:M$55)</f>
        <v>66102992.13</v>
      </c>
      <c r="N46" s="21" t="n">
        <f aca="false">SUM(N$47:N$55)</f>
        <v>96171742.75</v>
      </c>
      <c r="O46" s="21" t="n">
        <f aca="false">SUM(O$47:O$55)</f>
        <v>63335300.04</v>
      </c>
      <c r="P46" s="21" t="n">
        <f aca="false">SUM(P$47:P$55)</f>
        <v>108761522.28</v>
      </c>
      <c r="Q46" s="21" t="n">
        <f aca="false">SUM(Q$47:Q$55)</f>
        <v>64068394.92</v>
      </c>
      <c r="R46" s="12" t="n">
        <f aca="false">F46+H46+J46+L46+N46+P46</f>
        <v>444369074.44</v>
      </c>
      <c r="S46" s="12" t="n">
        <f aca="false">G46+I46+K46+M46+O46+Q46</f>
        <v>437076631.68</v>
      </c>
      <c r="T46" s="14" t="n">
        <f aca="false">(S46-R46)/R46*100</f>
        <v>-1.64107791911264</v>
      </c>
      <c r="U46" s="15" t="n">
        <f aca="false">(R46/D46)*100</f>
        <v>44.62307195597</v>
      </c>
      <c r="V46" s="14" t="n">
        <f aca="false">(S46/E46)*100</f>
        <v>74.4213573437766</v>
      </c>
      <c r="W46" s="19" t="n">
        <f aca="false">SUM(W$47:W$55)</f>
        <v>643750000</v>
      </c>
    </row>
    <row r="47" customFormat="false" ht="21" hidden="false" customHeight="true" outlineLevel="0" collapsed="false">
      <c r="A47" s="16" t="n">
        <v>6</v>
      </c>
      <c r="B47" s="17" t="n">
        <v>1</v>
      </c>
      <c r="C47" s="18" t="s">
        <v>51</v>
      </c>
      <c r="D47" s="24" t="n">
        <f aca="false">70998478.08+2150005.62</f>
        <v>73148483.7</v>
      </c>
      <c r="E47" s="24" t="n">
        <f aca="false">44170000+24960000+3570000</f>
        <v>72700000</v>
      </c>
      <c r="F47" s="25" t="n">
        <v>2267591.85</v>
      </c>
      <c r="G47" s="25" t="n">
        <v>143942.84</v>
      </c>
      <c r="H47" s="25" t="n">
        <v>3222408.89</v>
      </c>
      <c r="I47" s="25" t="n">
        <v>1961555.88</v>
      </c>
      <c r="J47" s="25" t="n">
        <v>1319985.49</v>
      </c>
      <c r="K47" s="25" t="n">
        <v>6177882.42</v>
      </c>
      <c r="L47" s="25" t="n">
        <v>2174149.19</v>
      </c>
      <c r="M47" s="25" t="n">
        <v>5021519.49</v>
      </c>
      <c r="N47" s="25" t="n">
        <v>9724141.2</v>
      </c>
      <c r="O47" s="25" t="n">
        <v>1779250.35</v>
      </c>
      <c r="P47" s="25" t="n">
        <v>14753971.56</v>
      </c>
      <c r="Q47" s="25" t="n">
        <v>3079090.68</v>
      </c>
      <c r="R47" s="22" t="n">
        <f aca="false">F47+H47+J47+L47+N47+P47</f>
        <v>33462248.18</v>
      </c>
      <c r="S47" s="22" t="n">
        <f aca="false">G47+I47+K47+M47+O47+Q47</f>
        <v>18163241.66</v>
      </c>
      <c r="T47" s="14" t="n">
        <f aca="false">(S47-R47)/R47*100</f>
        <v>-45.7201991859711</v>
      </c>
      <c r="U47" s="15" t="n">
        <f aca="false">(R47/D47)*100</f>
        <v>45.7456484227847</v>
      </c>
      <c r="V47" s="14" t="n">
        <f aca="false">(S47/E47)*100</f>
        <v>24.9838262173315</v>
      </c>
      <c r="W47" s="24" t="n">
        <v>72700000</v>
      </c>
    </row>
    <row r="48" customFormat="false" ht="21" hidden="false" customHeight="true" outlineLevel="0" collapsed="false">
      <c r="A48" s="16" t="n">
        <v>6</v>
      </c>
      <c r="B48" s="17" t="n">
        <v>2</v>
      </c>
      <c r="C48" s="18" t="s">
        <v>52</v>
      </c>
      <c r="D48" s="24"/>
      <c r="E48" s="24"/>
      <c r="F48" s="25"/>
      <c r="G48" s="25"/>
      <c r="H48" s="25"/>
      <c r="I48" s="25" t="s">
        <v>16</v>
      </c>
      <c r="J48" s="25"/>
      <c r="K48" s="25"/>
      <c r="L48" s="25"/>
      <c r="M48" s="25"/>
      <c r="N48" s="25"/>
      <c r="O48" s="25"/>
      <c r="P48" s="25"/>
      <c r="Q48" s="25" t="s">
        <v>16</v>
      </c>
      <c r="R48" s="22" t="n">
        <f aca="false">F48+H48+J48+L48+N48+P48</f>
        <v>0</v>
      </c>
      <c r="S48" s="22" t="e">
        <f aca="false">G48+I48+K48+M48+O48+Q48</f>
        <v>#VALUE!</v>
      </c>
      <c r="T48" s="14" t="s">
        <v>16</v>
      </c>
      <c r="U48" s="15" t="s">
        <v>16</v>
      </c>
      <c r="V48" s="14"/>
      <c r="W48" s="24"/>
    </row>
    <row r="49" customFormat="false" ht="21" hidden="false" customHeight="true" outlineLevel="0" collapsed="false">
      <c r="A49" s="16" t="n">
        <v>6</v>
      </c>
      <c r="B49" s="17" t="n">
        <v>3</v>
      </c>
      <c r="C49" s="18" t="s">
        <v>53</v>
      </c>
      <c r="D49" s="24"/>
      <c r="E49" s="24"/>
      <c r="F49" s="25"/>
      <c r="G49" s="25"/>
      <c r="H49" s="25"/>
      <c r="I49" s="25" t="s">
        <v>16</v>
      </c>
      <c r="J49" s="25"/>
      <c r="K49" s="25"/>
      <c r="L49" s="25"/>
      <c r="M49" s="25"/>
      <c r="N49" s="25"/>
      <c r="O49" s="25"/>
      <c r="P49" s="25"/>
      <c r="Q49" s="25" t="s">
        <v>16</v>
      </c>
      <c r="R49" s="22" t="n">
        <v>0</v>
      </c>
      <c r="S49" s="22" t="n">
        <v>0</v>
      </c>
      <c r="T49" s="14" t="s">
        <v>16</v>
      </c>
      <c r="U49" s="15" t="s">
        <v>16</v>
      </c>
      <c r="V49" s="14"/>
      <c r="W49" s="24"/>
    </row>
    <row r="50" s="23" customFormat="true" ht="21" hidden="false" customHeight="true" outlineLevel="0" collapsed="false">
      <c r="A50" s="16" t="n">
        <v>6</v>
      </c>
      <c r="B50" s="17" t="n">
        <v>4</v>
      </c>
      <c r="C50" s="18" t="s">
        <v>54</v>
      </c>
      <c r="D50" s="19"/>
      <c r="E50" s="19"/>
      <c r="F50" s="21"/>
      <c r="G50" s="21"/>
      <c r="H50" s="21"/>
      <c r="I50" s="21" t="s">
        <v>16</v>
      </c>
      <c r="J50" s="21"/>
      <c r="K50" s="21"/>
      <c r="L50" s="21"/>
      <c r="M50" s="21"/>
      <c r="N50" s="21"/>
      <c r="O50" s="21"/>
      <c r="P50" s="21"/>
      <c r="Q50" s="21" t="s">
        <v>16</v>
      </c>
      <c r="R50" s="22" t="n">
        <f aca="false">F50+H50+J50+L50+N50+P50</f>
        <v>0</v>
      </c>
      <c r="S50" s="22" t="e">
        <f aca="false">G50+I50+K50+M50+O50+Q50</f>
        <v>#VALUE!</v>
      </c>
      <c r="T50" s="14" t="s">
        <v>16</v>
      </c>
      <c r="U50" s="15" t="s">
        <v>16</v>
      </c>
      <c r="V50" s="14"/>
      <c r="W50" s="19"/>
    </row>
    <row r="51" customFormat="false" ht="21" hidden="false" customHeight="true" outlineLevel="0" collapsed="false">
      <c r="A51" s="16" t="n">
        <v>6</v>
      </c>
      <c r="B51" s="17" t="n">
        <v>5</v>
      </c>
      <c r="C51" s="18" t="s">
        <v>55</v>
      </c>
      <c r="D51" s="24" t="n">
        <f aca="false">893757653.59</f>
        <v>893757653.59</v>
      </c>
      <c r="E51" s="24" t="n">
        <f aca="false">229800000+237700000+4000000</f>
        <v>471500000</v>
      </c>
      <c r="F51" s="25" t="n">
        <v>41774222.76</v>
      </c>
      <c r="G51" s="25" t="n">
        <v>108951564.89</v>
      </c>
      <c r="H51" s="25" t="n">
        <v>51973144.99</v>
      </c>
      <c r="I51" s="25" t="n">
        <v>61584390.12</v>
      </c>
      <c r="J51" s="25" t="n">
        <v>52272055.81</v>
      </c>
      <c r="K51" s="25" t="n">
        <v>63338748.19</v>
      </c>
      <c r="L51" s="25" t="n">
        <v>74767987.81</v>
      </c>
      <c r="M51" s="25" t="n">
        <v>60134778.34</v>
      </c>
      <c r="N51" s="25" t="n">
        <v>83881239.56</v>
      </c>
      <c r="O51" s="25" t="n">
        <v>59571063.61</v>
      </c>
      <c r="P51" s="25" t="n">
        <v>93521784.2</v>
      </c>
      <c r="Q51" s="25" t="n">
        <v>60458548.2</v>
      </c>
      <c r="R51" s="22" t="n">
        <f aca="false">F51+H51+J51+L51+N51+P51</f>
        <v>398190435.13</v>
      </c>
      <c r="S51" s="22" t="n">
        <f aca="false">G51+I51+K51+M51+O51+Q51</f>
        <v>414039093.35</v>
      </c>
      <c r="T51" s="14" t="n">
        <f aca="false">(S51-R51)/R51*100</f>
        <v>3.9801704967689</v>
      </c>
      <c r="U51" s="15" t="n">
        <f aca="false">(R51/D51)*100</f>
        <v>44.5523944360721</v>
      </c>
      <c r="V51" s="14" t="n">
        <f aca="false">(S51/E51)*100</f>
        <v>87.8131693213149</v>
      </c>
      <c r="W51" s="24" t="n">
        <v>527950000</v>
      </c>
    </row>
    <row r="52" customFormat="false" ht="21" hidden="false" customHeight="true" outlineLevel="0" collapsed="false">
      <c r="A52" s="16" t="n">
        <v>6</v>
      </c>
      <c r="B52" s="17" t="n">
        <v>6</v>
      </c>
      <c r="C52" s="18" t="s">
        <v>56</v>
      </c>
      <c r="D52" s="24" t="n">
        <f aca="false">6030059.55</f>
        <v>6030059.55</v>
      </c>
      <c r="E52" s="24" t="n">
        <f aca="false">350000+7000000</f>
        <v>7350000</v>
      </c>
      <c r="F52" s="25" t="n">
        <v>438314.93</v>
      </c>
      <c r="G52" s="25" t="s">
        <v>16</v>
      </c>
      <c r="H52" s="25" t="n">
        <v>642220.9</v>
      </c>
      <c r="I52" s="25" t="s">
        <v>16</v>
      </c>
      <c r="J52" s="25" t="n">
        <v>467852.56</v>
      </c>
      <c r="K52" s="25" t="n">
        <v>246536.61</v>
      </c>
      <c r="L52" s="25" t="n">
        <v>381538.25</v>
      </c>
      <c r="M52" s="25" t="n">
        <v>704686.17</v>
      </c>
      <c r="N52" s="25" t="n">
        <v>476209.65</v>
      </c>
      <c r="O52" s="25" t="n">
        <v>542058.06</v>
      </c>
      <c r="P52" s="25" t="n">
        <v>245032.95</v>
      </c>
      <c r="Q52" s="25" t="n">
        <v>530756.04</v>
      </c>
      <c r="R52" s="22" t="n">
        <f aca="false">F52+H52+J52+L52+N52+P52</f>
        <v>2651169.24</v>
      </c>
      <c r="S52" s="22" t="e">
        <f aca="false">G52+I52+K52+M52+O52+Q52</f>
        <v>#VALUE!</v>
      </c>
      <c r="T52" s="14" t="e">
        <f aca="false">(S52-R52)/R52*100</f>
        <v>#VALUE!</v>
      </c>
      <c r="U52" s="15" t="n">
        <f aca="false">(R52/D52)*100</f>
        <v>43.9658881975718</v>
      </c>
      <c r="V52" s="14" t="e">
        <f aca="false">(S52/E52)*100</f>
        <v>#VALUE!</v>
      </c>
      <c r="W52" s="24" t="n">
        <v>7350000</v>
      </c>
    </row>
    <row r="53" s="23" customFormat="true" ht="21" hidden="false" customHeight="true" outlineLevel="0" collapsed="false">
      <c r="A53" s="16" t="n">
        <v>6</v>
      </c>
      <c r="B53" s="17" t="n">
        <v>7</v>
      </c>
      <c r="C53" s="18" t="s">
        <v>57</v>
      </c>
      <c r="D53" s="24" t="n">
        <f aca="false">22674566.34+217302.8</f>
        <v>22891869.14</v>
      </c>
      <c r="E53" s="24" t="n">
        <f aca="false">22000000+13320000+430000</f>
        <v>35750000</v>
      </c>
      <c r="F53" s="25" t="n">
        <v>2790356.49</v>
      </c>
      <c r="G53" s="25" t="n">
        <v>458299.11</v>
      </c>
      <c r="H53" s="25" t="n">
        <v>1954536.44</v>
      </c>
      <c r="I53" s="25" t="n">
        <v>388482.35</v>
      </c>
      <c r="J53" s="25" t="n">
        <v>1574409.31</v>
      </c>
      <c r="K53" s="25" t="n">
        <v>318542.18</v>
      </c>
      <c r="L53" s="25" t="n">
        <v>1415033.74</v>
      </c>
      <c r="M53" s="25" t="n">
        <v>242008.13</v>
      </c>
      <c r="N53" s="25" t="n">
        <v>2090152.34</v>
      </c>
      <c r="O53" s="25" t="n">
        <v>1442928.02</v>
      </c>
      <c r="P53" s="25" t="n">
        <v>240733.57</v>
      </c>
      <c r="Q53" s="25" t="n">
        <v>0</v>
      </c>
      <c r="R53" s="22" t="n">
        <f aca="false">F53+H53+J53+L53+N53+P53</f>
        <v>10065221.89</v>
      </c>
      <c r="S53" s="22" t="n">
        <f aca="false">G53+I53+K53+M53+O53+Q53</f>
        <v>2850259.79</v>
      </c>
      <c r="T53" s="14" t="n">
        <f aca="false">(S53-R53)/R53*100</f>
        <v>-71.6820968166455</v>
      </c>
      <c r="U53" s="15" t="n">
        <f aca="false">(R53/D53)*100</f>
        <v>43.9685454623388</v>
      </c>
      <c r="V53" s="14" t="n">
        <f aca="false">(S53/E53)*100</f>
        <v>7.97275465734266</v>
      </c>
      <c r="W53" s="24" t="n">
        <v>35750000</v>
      </c>
    </row>
    <row r="54" customFormat="false" ht="21" hidden="false" customHeight="true" outlineLevel="0" collapsed="false">
      <c r="A54" s="16" t="n">
        <v>6</v>
      </c>
      <c r="B54" s="17" t="n">
        <v>8</v>
      </c>
      <c r="C54" s="18" t="s">
        <v>58</v>
      </c>
      <c r="D54" s="24"/>
      <c r="E54" s="2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 t="s">
        <v>16</v>
      </c>
      <c r="R54" s="22" t="n">
        <f aca="false">F54+H54+J54+L54+N54+P54</f>
        <v>0</v>
      </c>
      <c r="S54" s="22" t="e">
        <f aca="false">G54+I54+K54+M54+O54+Q54</f>
        <v>#VALUE!</v>
      </c>
      <c r="T54" s="14"/>
      <c r="U54" s="15"/>
      <c r="V54" s="14"/>
      <c r="W54" s="24"/>
    </row>
    <row r="55" customFormat="false" ht="21" hidden="false" customHeight="true" outlineLevel="0" collapsed="false">
      <c r="A55" s="16" t="n">
        <v>6</v>
      </c>
      <c r="B55" s="17" t="n">
        <v>9</v>
      </c>
      <c r="C55" s="18" t="s">
        <v>59</v>
      </c>
      <c r="D55" s="24"/>
      <c r="E55" s="24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2" t="n">
        <f aca="false">F55+H55+J55+L55+N55+P55</f>
        <v>0</v>
      </c>
      <c r="S55" s="22" t="n">
        <f aca="false">G55+I55+K55+M55+O55+Q55</f>
        <v>0</v>
      </c>
      <c r="T55" s="14"/>
      <c r="U55" s="15"/>
      <c r="V55" s="14"/>
      <c r="W55" s="24"/>
    </row>
    <row r="56" customFormat="false" ht="21" hidden="false" customHeight="true" outlineLevel="0" collapsed="false">
      <c r="A56" s="32" t="n">
        <v>7</v>
      </c>
      <c r="B56" s="33"/>
      <c r="C56" s="34" t="s">
        <v>60</v>
      </c>
      <c r="D56" s="39" t="n">
        <f aca="false">SUM(D$57:D$58)</f>
        <v>0</v>
      </c>
      <c r="E56" s="39" t="n">
        <f aca="false">SUM(E$57:E$58)</f>
        <v>0</v>
      </c>
      <c r="F56" s="40" t="n">
        <f aca="false">SUM(F$57:F$58)</f>
        <v>0</v>
      </c>
      <c r="G56" s="40" t="n">
        <f aca="false">SUM(G$57:G$58)</f>
        <v>0</v>
      </c>
      <c r="H56" s="40" t="n">
        <f aca="false">SUM(H$57:H$58)</f>
        <v>0</v>
      </c>
      <c r="I56" s="40" t="n">
        <f aca="false">SUM(I$57:I$58)</f>
        <v>0</v>
      </c>
      <c r="J56" s="40" t="n">
        <f aca="false">SUM(J$57:J$58)</f>
        <v>0</v>
      </c>
      <c r="K56" s="40" t="n">
        <f aca="false">SUM(K$57:K$58)</f>
        <v>0</v>
      </c>
      <c r="L56" s="40" t="n">
        <f aca="false">SUM(L$57:L$58)</f>
        <v>0</v>
      </c>
      <c r="M56" s="40" t="n">
        <f aca="false">SUM(M$57:M$58)</f>
        <v>0</v>
      </c>
      <c r="N56" s="40" t="n">
        <f aca="false">SUM(N$57:N$58)</f>
        <v>0</v>
      </c>
      <c r="O56" s="40" t="n">
        <f aca="false">SUM(O$57:O$58)</f>
        <v>0</v>
      </c>
      <c r="P56" s="40" t="n">
        <f aca="false">SUM(P$57:P$58)</f>
        <v>0</v>
      </c>
      <c r="Q56" s="40" t="n">
        <f aca="false">SUM(Q$57:Q$58)</f>
        <v>0</v>
      </c>
      <c r="R56" s="12" t="n">
        <f aca="false">F56+H56+J56+L56+N56+P56</f>
        <v>0</v>
      </c>
      <c r="S56" s="12" t="n">
        <f aca="false">G56+I56+K56+M56+O56+Q56</f>
        <v>0</v>
      </c>
      <c r="T56" s="14"/>
      <c r="U56" s="15"/>
      <c r="V56" s="14"/>
      <c r="W56" s="41" t="n">
        <f aca="false">SUM(W$57:W$58)</f>
        <v>0</v>
      </c>
    </row>
    <row r="57" customFormat="false" ht="21" hidden="false" customHeight="true" outlineLevel="0" collapsed="false">
      <c r="A57" s="16" t="n">
        <v>7</v>
      </c>
      <c r="B57" s="17" t="n">
        <v>1</v>
      </c>
      <c r="C57" s="42" t="s">
        <v>61</v>
      </c>
      <c r="D57" s="39"/>
      <c r="E57" s="39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22" t="n">
        <f aca="false">F57+H57+J57+L57+N57+P57</f>
        <v>0</v>
      </c>
      <c r="S57" s="22" t="n">
        <f aca="false">G57+I57+K57+M57+O57+Q57</f>
        <v>0</v>
      </c>
      <c r="T57" s="14"/>
      <c r="U57" s="15"/>
      <c r="V57" s="14"/>
      <c r="W57" s="39"/>
    </row>
    <row r="58" customFormat="false" ht="21" hidden="false" customHeight="true" outlineLevel="0" collapsed="false">
      <c r="A58" s="16" t="n">
        <v>7</v>
      </c>
      <c r="B58" s="17" t="n">
        <v>2</v>
      </c>
      <c r="C58" s="18" t="s">
        <v>62</v>
      </c>
      <c r="D58" s="39"/>
      <c r="E58" s="39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22" t="n">
        <f aca="false">F58+H58+J58+L58+N58+P58</f>
        <v>0</v>
      </c>
      <c r="S58" s="22" t="n">
        <f aca="false">G58+I58+K58+M58+O58+Q58</f>
        <v>0</v>
      </c>
      <c r="T58" s="14"/>
      <c r="U58" s="15"/>
      <c r="V58" s="14"/>
      <c r="W58" s="39"/>
    </row>
    <row r="59" customFormat="false" ht="21" hidden="false" customHeight="true" outlineLevel="0" collapsed="false">
      <c r="A59" s="32" t="n">
        <v>8</v>
      </c>
      <c r="B59" s="33"/>
      <c r="C59" s="34" t="s">
        <v>63</v>
      </c>
      <c r="D59" s="39"/>
      <c r="E59" s="39" t="n">
        <f aca="false">SUM(E$60:E$61)</f>
        <v>0</v>
      </c>
      <c r="F59" s="40" t="n">
        <f aca="false">SUM(F$60:F$61)</f>
        <v>0</v>
      </c>
      <c r="G59" s="40" t="n">
        <f aca="false">SUM(G$60:G$61)</f>
        <v>0</v>
      </c>
      <c r="H59" s="40" t="n">
        <f aca="false">SUM(H$60:H$61)</f>
        <v>0</v>
      </c>
      <c r="I59" s="40" t="n">
        <f aca="false">SUM(I$60:I$61)</f>
        <v>0</v>
      </c>
      <c r="J59" s="40" t="n">
        <f aca="false">SUM(J$60:J$61)</f>
        <v>0</v>
      </c>
      <c r="K59" s="40" t="n">
        <f aca="false">SUM(K$60:K$61)</f>
        <v>0</v>
      </c>
      <c r="L59" s="40" t="n">
        <f aca="false">SUM(L$60:L$61)</f>
        <v>0</v>
      </c>
      <c r="M59" s="40" t="n">
        <f aca="false">SUM(M$60:M$61)</f>
        <v>0</v>
      </c>
      <c r="N59" s="40" t="n">
        <f aca="false">SUM(N$60:N$61)</f>
        <v>0</v>
      </c>
      <c r="O59" s="40" t="n">
        <f aca="false">SUM(O$60:O$61)</f>
        <v>0</v>
      </c>
      <c r="P59" s="40" t="n">
        <f aca="false">SUM(P$60:P$61)</f>
        <v>0</v>
      </c>
      <c r="Q59" s="40" t="n">
        <f aca="false">SUM(Q$60:Q$61)</f>
        <v>0</v>
      </c>
      <c r="R59" s="12" t="n">
        <f aca="false">F59+H59+J59+L59+N59+P59</f>
        <v>0</v>
      </c>
      <c r="S59" s="12" t="n">
        <f aca="false">G59+I59+K59+M59+O59+Q59</f>
        <v>0</v>
      </c>
      <c r="T59" s="14"/>
      <c r="U59" s="15"/>
      <c r="V59" s="14"/>
      <c r="W59" s="41" t="n">
        <f aca="false">SUM(W$60:W$61)</f>
        <v>0</v>
      </c>
    </row>
    <row r="60" customFormat="false" ht="21" hidden="false" customHeight="true" outlineLevel="0" collapsed="false">
      <c r="A60" s="16" t="n">
        <v>8</v>
      </c>
      <c r="B60" s="17" t="n">
        <v>1</v>
      </c>
      <c r="C60" s="18" t="s">
        <v>64</v>
      </c>
      <c r="D60" s="39"/>
      <c r="E60" s="39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22" t="n">
        <f aca="false">F60+H60+J60+L60+N60+P60</f>
        <v>0</v>
      </c>
      <c r="S60" s="22" t="n">
        <f aca="false">G60+I60+K60+M60+O60+Q60</f>
        <v>0</v>
      </c>
      <c r="T60" s="14"/>
      <c r="U60" s="15"/>
      <c r="V60" s="14"/>
      <c r="W60" s="39"/>
    </row>
    <row r="61" customFormat="false" ht="21" hidden="false" customHeight="true" outlineLevel="0" collapsed="false">
      <c r="A61" s="16" t="n">
        <v>8</v>
      </c>
      <c r="B61" s="17" t="n">
        <v>2</v>
      </c>
      <c r="C61" s="18" t="s">
        <v>65</v>
      </c>
      <c r="D61" s="39"/>
      <c r="E61" s="39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22" t="n">
        <f aca="false">F61+H61+J61+L61+N61+P61</f>
        <v>0</v>
      </c>
      <c r="S61" s="22" t="n">
        <f aca="false">G61+I61+K61+M61+O61+Q61</f>
        <v>0</v>
      </c>
      <c r="T61" s="14"/>
      <c r="U61" s="15"/>
      <c r="V61" s="14"/>
      <c r="W61" s="39"/>
    </row>
    <row r="62" customFormat="false" ht="21" hidden="false" customHeight="true" outlineLevel="0" collapsed="false">
      <c r="A62" s="32" t="n">
        <v>9</v>
      </c>
      <c r="B62" s="33"/>
      <c r="C62" s="34" t="s">
        <v>66</v>
      </c>
      <c r="D62" s="39" t="n">
        <f aca="false">SUM(D$63:D$70)</f>
        <v>0</v>
      </c>
      <c r="E62" s="39" t="n">
        <f aca="false">SUM(E$63:E$70)</f>
        <v>0</v>
      </c>
      <c r="F62" s="40" t="n">
        <f aca="false">SUM(F$63:F$70)</f>
        <v>0</v>
      </c>
      <c r="G62" s="40" t="n">
        <f aca="false">SUM(G$63:G$70)</f>
        <v>0</v>
      </c>
      <c r="H62" s="40" t="n">
        <f aca="false">SUM(H$63:H$70)</f>
        <v>0</v>
      </c>
      <c r="I62" s="40" t="n">
        <f aca="false">SUM(I$63:I$70)</f>
        <v>0</v>
      </c>
      <c r="J62" s="40" t="n">
        <f aca="false">SUM(J$63:J$70)</f>
        <v>0</v>
      </c>
      <c r="K62" s="40" t="n">
        <f aca="false">SUM(K$63:K$70)</f>
        <v>0</v>
      </c>
      <c r="L62" s="40" t="n">
        <f aca="false">SUM(L$63:L$70)</f>
        <v>0</v>
      </c>
      <c r="M62" s="40" t="n">
        <f aca="false">SUM(M$63:M$70)</f>
        <v>0</v>
      </c>
      <c r="N62" s="40" t="n">
        <f aca="false">SUM(N$63:N$70)</f>
        <v>0</v>
      </c>
      <c r="O62" s="40" t="n">
        <f aca="false">SUM(O$63:O$70)</f>
        <v>0</v>
      </c>
      <c r="P62" s="40" t="n">
        <f aca="false">SUM(P$63:P$70)</f>
        <v>0</v>
      </c>
      <c r="Q62" s="40" t="n">
        <f aca="false">SUM(Q$63:Q$70)</f>
        <v>0</v>
      </c>
      <c r="R62" s="12" t="n">
        <f aca="false">F62+H62+J62+L62+N62+P62</f>
        <v>0</v>
      </c>
      <c r="S62" s="12" t="n">
        <f aca="false">G62+I62+K62+M62+O62+Q62</f>
        <v>0</v>
      </c>
      <c r="T62" s="14"/>
      <c r="U62" s="15"/>
      <c r="V62" s="14"/>
      <c r="W62" s="41" t="n">
        <f aca="false">SUM(W$63:W$70)</f>
        <v>0</v>
      </c>
    </row>
    <row r="63" customFormat="false" ht="21" hidden="false" customHeight="true" outlineLevel="0" collapsed="false">
      <c r="A63" s="16" t="n">
        <v>9</v>
      </c>
      <c r="B63" s="17" t="n">
        <v>1</v>
      </c>
      <c r="C63" s="18" t="s">
        <v>67</v>
      </c>
      <c r="D63" s="39"/>
      <c r="E63" s="39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22" t="n">
        <f aca="false">F63+H63+J63+L63+N63+P63</f>
        <v>0</v>
      </c>
      <c r="S63" s="22" t="n">
        <f aca="false">G63+I63+K63+M63+O63+Q63</f>
        <v>0</v>
      </c>
      <c r="T63" s="14"/>
      <c r="U63" s="15"/>
      <c r="V63" s="14"/>
      <c r="W63" s="39"/>
    </row>
    <row r="64" customFormat="false" ht="21" hidden="false" customHeight="true" outlineLevel="0" collapsed="false">
      <c r="A64" s="16" t="n">
        <v>9</v>
      </c>
      <c r="B64" s="17" t="n">
        <v>2</v>
      </c>
      <c r="C64" s="18" t="s">
        <v>68</v>
      </c>
      <c r="D64" s="39"/>
      <c r="E64" s="39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22" t="n">
        <f aca="false">F64+H64+J64+L64+N64+P64</f>
        <v>0</v>
      </c>
      <c r="S64" s="22" t="n">
        <f aca="false">G64+I64+K64+M64+O64+Q64</f>
        <v>0</v>
      </c>
      <c r="T64" s="14"/>
      <c r="U64" s="15"/>
      <c r="V64" s="14"/>
      <c r="W64" s="39"/>
    </row>
    <row r="65" customFormat="false" ht="21" hidden="false" customHeight="true" outlineLevel="0" collapsed="false">
      <c r="A65" s="16" t="n">
        <v>9</v>
      </c>
      <c r="B65" s="17" t="n">
        <v>3</v>
      </c>
      <c r="C65" s="18" t="s">
        <v>69</v>
      </c>
      <c r="D65" s="39"/>
      <c r="E65" s="39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22" t="n">
        <f aca="false">F65+H65+J65+L65+N65+P65</f>
        <v>0</v>
      </c>
      <c r="S65" s="22" t="n">
        <f aca="false">G65+I65+K65+M65+O65+Q65</f>
        <v>0</v>
      </c>
      <c r="T65" s="14"/>
      <c r="U65" s="15"/>
      <c r="V65" s="14"/>
      <c r="W65" s="39"/>
    </row>
    <row r="66" customFormat="false" ht="21" hidden="false" customHeight="true" outlineLevel="0" collapsed="false">
      <c r="A66" s="16" t="n">
        <v>9</v>
      </c>
      <c r="B66" s="17" t="n">
        <v>5</v>
      </c>
      <c r="C66" s="18" t="s">
        <v>70</v>
      </c>
      <c r="D66" s="39"/>
      <c r="E66" s="39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22" t="n">
        <f aca="false">F66+H66+J66+L66+N66+P66</f>
        <v>0</v>
      </c>
      <c r="S66" s="22" t="n">
        <f aca="false">G66+I66+K66+M66+O66+Q66</f>
        <v>0</v>
      </c>
      <c r="T66" s="14"/>
      <c r="U66" s="15"/>
      <c r="V66" s="14"/>
      <c r="W66" s="39"/>
    </row>
    <row r="67" customFormat="false" ht="21" hidden="false" customHeight="true" outlineLevel="0" collapsed="false">
      <c r="A67" s="16" t="n">
        <v>9</v>
      </c>
      <c r="B67" s="17" t="n">
        <v>6</v>
      </c>
      <c r="C67" s="18" t="s">
        <v>71</v>
      </c>
      <c r="D67" s="39"/>
      <c r="E67" s="39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22" t="n">
        <f aca="false">F67+H67+J67+L67+N67+P67</f>
        <v>0</v>
      </c>
      <c r="S67" s="22" t="n">
        <f aca="false">G67+I67+K67+M67+O67+Q67</f>
        <v>0</v>
      </c>
      <c r="T67" s="14"/>
      <c r="U67" s="15"/>
      <c r="V67" s="14"/>
      <c r="W67" s="39"/>
    </row>
    <row r="68" customFormat="false" ht="21" hidden="false" customHeight="true" outlineLevel="0" collapsed="false">
      <c r="A68" s="16" t="n">
        <v>9</v>
      </c>
      <c r="B68" s="17" t="n">
        <v>7</v>
      </c>
      <c r="C68" s="18" t="s">
        <v>72</v>
      </c>
      <c r="D68" s="39"/>
      <c r="E68" s="39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22" t="n">
        <f aca="false">F68+H68+J68+L68+N68+P68</f>
        <v>0</v>
      </c>
      <c r="S68" s="22" t="n">
        <f aca="false">G68+I68+K68+M68+O68+Q68</f>
        <v>0</v>
      </c>
      <c r="T68" s="14"/>
      <c r="U68" s="15"/>
      <c r="V68" s="14"/>
      <c r="W68" s="39"/>
    </row>
    <row r="69" customFormat="false" ht="21" hidden="false" customHeight="true" outlineLevel="0" collapsed="false">
      <c r="A69" s="16" t="n">
        <v>9</v>
      </c>
      <c r="B69" s="17" t="n">
        <v>8</v>
      </c>
      <c r="C69" s="18" t="s">
        <v>73</v>
      </c>
      <c r="D69" s="39"/>
      <c r="E69" s="39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22" t="n">
        <f aca="false">F69+H69+J69+L69+N69+P69</f>
        <v>0</v>
      </c>
      <c r="S69" s="22" t="n">
        <f aca="false">G69+I69+K69+M69+O69+Q69</f>
        <v>0</v>
      </c>
      <c r="T69" s="14"/>
      <c r="U69" s="15"/>
      <c r="V69" s="14"/>
      <c r="W69" s="39"/>
    </row>
    <row r="70" customFormat="false" ht="21" hidden="false" customHeight="true" outlineLevel="0" collapsed="false">
      <c r="A70" s="44" t="n">
        <v>9</v>
      </c>
      <c r="B70" s="45" t="n">
        <v>9</v>
      </c>
      <c r="C70" s="46" t="s">
        <v>74</v>
      </c>
      <c r="D70" s="39"/>
      <c r="E70" s="39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22" t="n">
        <f aca="false">F70+H70+J70+L70+N70+P70</f>
        <v>0</v>
      </c>
      <c r="S70" s="22" t="n">
        <f aca="false">G70+I70+K70+M70+O70+Q70</f>
        <v>0</v>
      </c>
      <c r="T70" s="14"/>
      <c r="U70" s="15"/>
      <c r="V70" s="14"/>
      <c r="W70" s="47"/>
    </row>
    <row r="71" s="23" customFormat="true" ht="21" hidden="false" customHeight="true" outlineLevel="0" collapsed="false">
      <c r="C71" s="48"/>
      <c r="D71" s="49" t="n">
        <f aca="false">D5+D14+D22+D32+D38+D46+D56+D59+D62</f>
        <v>1998504082.33</v>
      </c>
      <c r="E71" s="49" t="n">
        <f aca="false">E5+E14+E22+E32+E38+E46+E56+E59+E62</f>
        <v>905250000</v>
      </c>
      <c r="F71" s="50" t="n">
        <f aca="false">SUM(F5+F14+F22+F32+F38+F46+F56+F62)</f>
        <v>50717964.78</v>
      </c>
      <c r="G71" s="50" t="n">
        <f aca="false">SUM(G5+G14+G22+G32+G38+G46+G56+G62)</f>
        <v>168910099.63</v>
      </c>
      <c r="H71" s="50" t="n">
        <f aca="false">SUM(H5+H14+H22+H32+H38+H46+H56+H62)</f>
        <v>126711824.53</v>
      </c>
      <c r="I71" s="50" t="n">
        <f aca="false">SUM(I5+I14+I22+I32+I38+I46+I56+I62)</f>
        <v>153029084.21</v>
      </c>
      <c r="J71" s="50" t="n">
        <f aca="false">SUM(J5+J14+J22+J32+J38+J46+J56+J62)</f>
        <v>122405264.16</v>
      </c>
      <c r="K71" s="50" t="n">
        <f aca="false">SUM(K5+K14+K22+K32+K38+K46+K56+K62)</f>
        <v>197769299.53</v>
      </c>
      <c r="L71" s="50" t="n">
        <f aca="false">SUM(L5+L14+L22+L32+L38+L46+L56+L62)</f>
        <v>93406217.77</v>
      </c>
      <c r="M71" s="50" t="n">
        <f aca="false">SUM(M5+M14+M22+M32+M38+M46+M56+M62)</f>
        <v>177579567.66</v>
      </c>
      <c r="N71" s="50" t="n">
        <f aca="false">SUM(N5+N14+N22+N32+N38+N46+N56+N62)</f>
        <v>106599851.75</v>
      </c>
      <c r="O71" s="50" t="n">
        <f aca="false">SUM(O5+O14+O22+O32+O38+O46+O56+O62)</f>
        <v>152773209.15</v>
      </c>
      <c r="P71" s="50" t="n">
        <f aca="false">SUM(P5+P14+P22+P32+P38+P46+P56+P62)</f>
        <v>304136557.38</v>
      </c>
      <c r="Q71" s="50" t="n">
        <f aca="false">SUM(Q5+Q14+Q22+Q32+Q38+Q46+Q56+Q62)</f>
        <v>155378871.79</v>
      </c>
      <c r="R71" s="51" t="n">
        <f aca="false">F71+H71+J71+L71+N71+P71</f>
        <v>803977680.37</v>
      </c>
      <c r="S71" s="51" t="n">
        <f aca="false">G71+I71+K71+M71+O71+Q71</f>
        <v>1005440131.97</v>
      </c>
      <c r="T71" s="14" t="n">
        <f aca="false">(S71-R71)/R71*100</f>
        <v>25.0582144901441</v>
      </c>
      <c r="U71" s="15" t="n">
        <f aca="false">(R71/D71)*100</f>
        <v>40.2289736347531</v>
      </c>
      <c r="V71" s="14" t="n">
        <f aca="false">(S71/E71)*100</f>
        <v>111.067675445457</v>
      </c>
      <c r="W71" s="51" t="n">
        <f aca="false">W5+W14+W22+W32+W38+W46</f>
        <v>1785299000</v>
      </c>
    </row>
    <row r="72" customFormat="false" ht="21" hidden="false" customHeight="true" outlineLevel="0" collapsed="false">
      <c r="C72" s="52" t="s">
        <v>75</v>
      </c>
      <c r="D72" s="52"/>
      <c r="E72" s="52"/>
      <c r="F72" s="52"/>
      <c r="G72" s="52"/>
      <c r="H72" s="52"/>
      <c r="I72" s="52"/>
    </row>
    <row r="73" customFormat="false" ht="21" hidden="false" customHeight="true" outlineLevel="0" collapsed="false">
      <c r="C73" s="53" t="s">
        <v>76</v>
      </c>
      <c r="D73" s="53"/>
      <c r="E73" s="53"/>
      <c r="F73" s="53"/>
      <c r="G73" s="53"/>
      <c r="H73" s="53"/>
      <c r="I73" s="53"/>
    </row>
  </sheetData>
  <mergeCells count="16">
    <mergeCell ref="C1:V1"/>
    <mergeCell ref="A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W4"/>
    <mergeCell ref="C72:I72"/>
    <mergeCell ref="C73:I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5507" ySplit="2010" topLeftCell="J22" activePane="bottomRight" state="split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S36" activeCellId="0" sqref="S36"/>
    </sheetView>
  </sheetViews>
  <sheetFormatPr defaultColWidth="9.13671875" defaultRowHeight="15.25" zeroHeight="false" outlineLevelRow="0" outlineLevelCol="0"/>
  <cols>
    <col collapsed="false" customWidth="true" hidden="false" outlineLevel="0" max="1" min="1" style="54" width="5.13"/>
    <col collapsed="false" customWidth="true" hidden="false" outlineLevel="0" max="2" min="2" style="54" width="4.14"/>
    <col collapsed="false" customWidth="true" hidden="false" outlineLevel="0" max="3" min="3" style="54" width="78.56"/>
    <col collapsed="false" customWidth="true" hidden="false" outlineLevel="0" max="4" min="4" style="54" width="18.99"/>
    <col collapsed="false" customWidth="true" hidden="false" outlineLevel="0" max="5" min="5" style="54" width="16.84"/>
    <col collapsed="false" customWidth="true" hidden="false" outlineLevel="0" max="6" min="6" style="54" width="13.86"/>
    <col collapsed="false" customWidth="true" hidden="false" outlineLevel="0" max="7" min="7" style="54" width="13.1"/>
    <col collapsed="false" customWidth="true" hidden="false" outlineLevel="0" max="8" min="8" style="54" width="14.42"/>
    <col collapsed="false" customWidth="true" hidden="false" outlineLevel="0" max="16" min="9" style="54" width="13.1"/>
    <col collapsed="false" customWidth="true" hidden="false" outlineLevel="0" max="17" min="17" style="54" width="14.42"/>
    <col collapsed="false" customWidth="true" hidden="false" outlineLevel="0" max="19" min="18" style="54" width="12.56"/>
    <col collapsed="false" customWidth="true" hidden="false" outlineLevel="0" max="20" min="20" style="54" width="11.13"/>
    <col collapsed="false" customWidth="true" hidden="false" outlineLevel="0" max="22" min="21" style="54" width="12.42"/>
    <col collapsed="false" customWidth="true" hidden="false" outlineLevel="0" max="23" min="23" style="54" width="18.14"/>
    <col collapsed="false" customWidth="false" hidden="false" outlineLevel="0" max="257" min="24" style="54" width="9.14"/>
  </cols>
  <sheetData>
    <row r="1" customFormat="false" ht="33" hidden="false" customHeight="true" outlineLevel="0" collapsed="false">
      <c r="C1" s="55" t="s">
        <v>77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3" customFormat="false" ht="47.25" hidden="false" customHeight="true" outlineLevel="0" collapsed="false">
      <c r="C3" s="56"/>
      <c r="D3" s="57" t="s">
        <v>2</v>
      </c>
      <c r="E3" s="58" t="s">
        <v>78</v>
      </c>
      <c r="F3" s="57" t="s">
        <v>4</v>
      </c>
      <c r="G3" s="57"/>
      <c r="H3" s="57" t="s">
        <v>5</v>
      </c>
      <c r="I3" s="57"/>
      <c r="J3" s="57" t="s">
        <v>6</v>
      </c>
      <c r="K3" s="57"/>
      <c r="L3" s="57" t="s">
        <v>7</v>
      </c>
      <c r="M3" s="57"/>
      <c r="N3" s="57" t="s">
        <v>8</v>
      </c>
      <c r="O3" s="57"/>
      <c r="P3" s="57" t="s">
        <v>9</v>
      </c>
      <c r="Q3" s="57"/>
      <c r="R3" s="57" t="s">
        <v>10</v>
      </c>
      <c r="S3" s="57"/>
      <c r="T3" s="58" t="s">
        <v>11</v>
      </c>
      <c r="U3" s="57" t="s">
        <v>12</v>
      </c>
      <c r="V3" s="57"/>
      <c r="W3" s="58" t="s">
        <v>13</v>
      </c>
    </row>
    <row r="4" s="59" customFormat="true" ht="36" hidden="false" customHeight="true" outlineLevel="0" collapsed="false">
      <c r="C4" s="56"/>
      <c r="D4" s="57"/>
      <c r="E4" s="58"/>
      <c r="F4" s="60" t="n">
        <v>2014</v>
      </c>
      <c r="G4" s="60" t="n">
        <v>2015</v>
      </c>
      <c r="H4" s="60" t="n">
        <v>2014</v>
      </c>
      <c r="I4" s="60" t="n">
        <v>2015</v>
      </c>
      <c r="J4" s="60" t="n">
        <v>2014</v>
      </c>
      <c r="K4" s="60" t="n">
        <v>2015</v>
      </c>
      <c r="L4" s="60" t="n">
        <v>2014</v>
      </c>
      <c r="M4" s="60" t="n">
        <v>2015</v>
      </c>
      <c r="N4" s="60" t="n">
        <v>2014</v>
      </c>
      <c r="O4" s="60" t="n">
        <v>2015</v>
      </c>
      <c r="P4" s="60" t="n">
        <v>2014</v>
      </c>
      <c r="Q4" s="60" t="n">
        <v>2015</v>
      </c>
      <c r="R4" s="60" t="n">
        <v>2014</v>
      </c>
      <c r="S4" s="60" t="n">
        <v>2015</v>
      </c>
      <c r="T4" s="58"/>
      <c r="U4" s="57" t="n">
        <v>2014</v>
      </c>
      <c r="V4" s="60" t="n">
        <v>2015</v>
      </c>
      <c r="W4" s="58"/>
    </row>
    <row r="5" s="69" customFormat="true" ht="29.25" hidden="false" customHeight="true" outlineLevel="0" collapsed="false">
      <c r="A5" s="61"/>
      <c r="B5" s="62"/>
      <c r="C5" s="63" t="s">
        <v>79</v>
      </c>
      <c r="D5" s="64" t="n">
        <f aca="false">(D6+D14+D24+D32+D39+D44+D49)-D52</f>
        <v>2036019144.72</v>
      </c>
      <c r="E5" s="64" t="n">
        <f aca="false">(E6+E14+E24+E32+E39+E44+E49)-E52</f>
        <v>905250000</v>
      </c>
      <c r="F5" s="64" t="n">
        <f aca="false">SUM(F6+F14+F24+F32+F39+F44)-F52</f>
        <v>18153140.53</v>
      </c>
      <c r="G5" s="64" t="n">
        <f aca="false">SUM(G6+G14+G24+G32+G39+G44)-G52</f>
        <v>102708501.18</v>
      </c>
      <c r="H5" s="64" t="n">
        <f aca="false">SUM(H6+H14+H24+H32+H39+H44)-H52</f>
        <v>139965145.99</v>
      </c>
      <c r="I5" s="64" t="n">
        <f aca="false">SUM(I6+I14+I24+I32+I39+I44)-I52</f>
        <v>187700232.36</v>
      </c>
      <c r="J5" s="64" t="n">
        <f aca="false">SUM(J6+J14+J24+J32+J39+J44)-J52</f>
        <v>141460325.12</v>
      </c>
      <c r="K5" s="64" t="n">
        <f aca="false">SUM(K6+K14+K24+K32+K39+K44)-K52</f>
        <v>196005001.4</v>
      </c>
      <c r="L5" s="64" t="n">
        <f aca="false">SUM(L6+L14+L24+L32+L39+L44)-L52</f>
        <v>111005591.05</v>
      </c>
      <c r="M5" s="64" t="n">
        <f aca="false">SUM(M6+M14+M24+M32+M39+M44)-M52</f>
        <v>188270563.63</v>
      </c>
      <c r="N5" s="64" t="n">
        <f aca="false">SUM(N6+N14+N24+N32+N39+N44)-N52</f>
        <v>80897516.92</v>
      </c>
      <c r="O5" s="64" t="n">
        <f aca="false">SUM(O6+O14+O24+O32+O39+O44)-O52</f>
        <v>160721583.83</v>
      </c>
      <c r="P5" s="64" t="n">
        <f aca="false">SUM(P6+P14+P24+P32+P39+P44)-P52</f>
        <v>274926723.69</v>
      </c>
      <c r="Q5" s="64" t="n">
        <f aca="false">SUM(Q6+Q14+Q24+Q32+Q39+Q44)-Q52</f>
        <v>130477447.83</v>
      </c>
      <c r="R5" s="65" t="n">
        <f aca="false">F5+H5+J5+L5+N5+P5</f>
        <v>766408443.3</v>
      </c>
      <c r="S5" s="65" t="n">
        <f aca="false">G5+I5+K5+M5+O5+Q5</f>
        <v>965883330.23</v>
      </c>
      <c r="T5" s="66" t="n">
        <f aca="false">(S5-R5)/R5*100</f>
        <v>26.0272298242307</v>
      </c>
      <c r="U5" s="67" t="n">
        <f aca="false">R5/D5*100</f>
        <v>37.6424968933875</v>
      </c>
      <c r="V5" s="68" t="n">
        <f aca="false">(S5/E5)*100</f>
        <v>106.69796522839</v>
      </c>
      <c r="W5" s="64" t="n">
        <f aca="false">(W6+W24+W32+W39+W44)-W52</f>
        <v>1710910000</v>
      </c>
    </row>
    <row r="6" s="79" customFormat="true" ht="24.75" hidden="false" customHeight="true" outlineLevel="0" collapsed="false">
      <c r="A6" s="70" t="s">
        <v>80</v>
      </c>
      <c r="B6" s="71"/>
      <c r="C6" s="72" t="s">
        <v>81</v>
      </c>
      <c r="D6" s="73" t="n">
        <f aca="false">SUM(D7:D13)</f>
        <v>198472147.9</v>
      </c>
      <c r="E6" s="74" t="n">
        <f aca="false">SUM(E7:E13)</f>
        <v>674000</v>
      </c>
      <c r="F6" s="74" t="n">
        <f aca="false">SUM(F7:F13)</f>
        <v>14776008.46</v>
      </c>
      <c r="G6" s="74" t="n">
        <f aca="false">SUM(G7:G13)</f>
        <v>16207901.19</v>
      </c>
      <c r="H6" s="74" t="n">
        <f aca="false">SUM(H7:H13)</f>
        <v>13387790.34</v>
      </c>
      <c r="I6" s="74" t="n">
        <f aca="false">SUM(I7:I13)</f>
        <v>16718753.49</v>
      </c>
      <c r="J6" s="74" t="n">
        <f aca="false">SUM(J7:J13)</f>
        <v>17429202.57</v>
      </c>
      <c r="K6" s="74" t="n">
        <f aca="false">SUM(K7:K13)</f>
        <v>18765699.22</v>
      </c>
      <c r="L6" s="74" t="n">
        <f aca="false">SUM(L7:L13)</f>
        <v>15564110.17</v>
      </c>
      <c r="M6" s="74" t="n">
        <f aca="false">SUM(M7:M13)</f>
        <v>20504221.56</v>
      </c>
      <c r="N6" s="74" t="n">
        <f aca="false">SUM(N7:N13)</f>
        <v>15343985.45</v>
      </c>
      <c r="O6" s="74" t="n">
        <f aca="false">SUM(O7:O13)</f>
        <v>18123024.44</v>
      </c>
      <c r="P6" s="74" t="n">
        <f aca="false">SUM(P7:P13)</f>
        <v>12034732.31</v>
      </c>
      <c r="Q6" s="74" t="n">
        <f aca="false">SUM(Q7:Q13)</f>
        <v>8821071.97</v>
      </c>
      <c r="R6" s="75" t="n">
        <f aca="false">F6+H6+J6+L6+N6+P6</f>
        <v>88535829.3</v>
      </c>
      <c r="S6" s="75" t="n">
        <f aca="false">G6+I6+K6+M6+O6+Q6</f>
        <v>99140671.87</v>
      </c>
      <c r="T6" s="76" t="n">
        <f aca="false">(S6-R6)/R6*100</f>
        <v>11.9780236474274</v>
      </c>
      <c r="U6" s="77" t="n">
        <f aca="false">R6/D6*100</f>
        <v>44.6086920692815</v>
      </c>
      <c r="V6" s="78" t="n">
        <f aca="false">(S6/E6)*100</f>
        <v>14709.2984970326</v>
      </c>
      <c r="W6" s="74" t="n">
        <f aca="false">SUM(W7:W13)</f>
        <v>180000000</v>
      </c>
    </row>
    <row r="7" customFormat="false" ht="24.75" hidden="false" customHeight="true" outlineLevel="0" collapsed="false">
      <c r="A7" s="80" t="s">
        <v>80</v>
      </c>
      <c r="B7" s="81" t="n">
        <v>1</v>
      </c>
      <c r="C7" s="82" t="s">
        <v>82</v>
      </c>
      <c r="D7" s="83"/>
      <c r="E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5" t="n">
        <f aca="false">F7+H7+J7+L7+N7+P7</f>
        <v>0</v>
      </c>
      <c r="S7" s="85" t="n">
        <f aca="false">G7+I7+K7+M7+O7+Q7</f>
        <v>0</v>
      </c>
      <c r="T7" s="86" t="s">
        <v>16</v>
      </c>
      <c r="U7" s="77"/>
      <c r="V7" s="78"/>
      <c r="W7" s="84"/>
    </row>
    <row r="8" customFormat="false" ht="24.75" hidden="false" customHeight="true" outlineLevel="0" collapsed="false">
      <c r="A8" s="80" t="s">
        <v>80</v>
      </c>
      <c r="B8" s="81" t="n">
        <v>2</v>
      </c>
      <c r="C8" s="82" t="s">
        <v>83</v>
      </c>
      <c r="D8" s="83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n">
        <f aca="false">F8+H8+J8+L8+N8+P8</f>
        <v>0</v>
      </c>
      <c r="S8" s="85" t="n">
        <f aca="false">G8+I8+K8+M8+O8+Q8</f>
        <v>0</v>
      </c>
      <c r="T8" s="86" t="s">
        <v>16</v>
      </c>
      <c r="U8" s="77"/>
      <c r="V8" s="78"/>
      <c r="W8" s="84"/>
    </row>
    <row r="9" customFormat="false" ht="24.75" hidden="false" customHeight="true" outlineLevel="0" collapsed="false">
      <c r="A9" s="80" t="s">
        <v>80</v>
      </c>
      <c r="B9" s="81" t="n">
        <v>3</v>
      </c>
      <c r="C9" s="82" t="s">
        <v>84</v>
      </c>
      <c r="D9" s="83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5" t="n">
        <f aca="false">F9+H9+J9+L9+N9+P9</f>
        <v>0</v>
      </c>
      <c r="S9" s="85" t="n">
        <f aca="false">G9+I9+K9+M9+O9+Q9</f>
        <v>0</v>
      </c>
      <c r="T9" s="86" t="s">
        <v>16</v>
      </c>
      <c r="U9" s="77"/>
      <c r="V9" s="78"/>
      <c r="W9" s="84"/>
    </row>
    <row r="10" customFormat="false" ht="24.75" hidden="false" customHeight="true" outlineLevel="0" collapsed="false">
      <c r="A10" s="80" t="s">
        <v>80</v>
      </c>
      <c r="B10" s="81" t="n">
        <v>4</v>
      </c>
      <c r="C10" s="82" t="s">
        <v>85</v>
      </c>
      <c r="D10" s="83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5" t="n">
        <f aca="false">F10+H10+J10+L10+N10+P10</f>
        <v>0</v>
      </c>
      <c r="S10" s="85" t="n">
        <f aca="false">G10+I10+K10+M10+O10+Q10</f>
        <v>0</v>
      </c>
      <c r="T10" s="86" t="s">
        <v>16</v>
      </c>
      <c r="U10" s="77"/>
      <c r="V10" s="78"/>
      <c r="W10" s="84"/>
    </row>
    <row r="11" customFormat="false" ht="24.75" hidden="false" customHeight="true" outlineLevel="0" collapsed="false">
      <c r="A11" s="80" t="s">
        <v>80</v>
      </c>
      <c r="B11" s="81" t="n">
        <v>5</v>
      </c>
      <c r="C11" s="82" t="s">
        <v>86</v>
      </c>
      <c r="D11" s="83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5" t="n">
        <f aca="false">F11+H11+J11+L11+N11+P11</f>
        <v>0</v>
      </c>
      <c r="S11" s="85" t="n">
        <f aca="false">G11+I11+K11+M11+O11+Q11</f>
        <v>0</v>
      </c>
      <c r="T11" s="86" t="s">
        <v>16</v>
      </c>
      <c r="U11" s="77"/>
      <c r="V11" s="78"/>
      <c r="W11" s="84"/>
    </row>
    <row r="12" customFormat="false" ht="24.75" hidden="false" customHeight="true" outlineLevel="0" collapsed="false">
      <c r="A12" s="80" t="s">
        <v>80</v>
      </c>
      <c r="B12" s="81" t="n">
        <v>6</v>
      </c>
      <c r="C12" s="82" t="s">
        <v>87</v>
      </c>
      <c r="D12" s="83" t="n">
        <v>198472147.9</v>
      </c>
      <c r="E12" s="84" t="n">
        <v>674000</v>
      </c>
      <c r="F12" s="84" t="n">
        <v>14776008.46</v>
      </c>
      <c r="G12" s="84" t="n">
        <v>16207901.19</v>
      </c>
      <c r="H12" s="84" t="n">
        <v>13387790.34</v>
      </c>
      <c r="I12" s="84" t="n">
        <f aca="false">(32926654.68)-G12</f>
        <v>16718753.49</v>
      </c>
      <c r="J12" s="84" t="n">
        <v>17429202.57</v>
      </c>
      <c r="K12" s="84" t="n">
        <v>18765699.22</v>
      </c>
      <c r="L12" s="84" t="n">
        <v>15564110.17</v>
      </c>
      <c r="M12" s="84" t="n">
        <v>20504221.56</v>
      </c>
      <c r="N12" s="84" t="n">
        <v>15343985.45</v>
      </c>
      <c r="O12" s="84" t="n">
        <v>18123024.44</v>
      </c>
      <c r="P12" s="84" t="n">
        <v>12034732.31</v>
      </c>
      <c r="Q12" s="84" t="n">
        <v>8821071.97</v>
      </c>
      <c r="R12" s="85" t="n">
        <f aca="false">F12+H12+J12+L12+N12+P12</f>
        <v>88535829.3</v>
      </c>
      <c r="S12" s="85" t="n">
        <f aca="false">G12+I12+K12+M12+O12+Q12</f>
        <v>99140671.87</v>
      </c>
      <c r="T12" s="86" t="n">
        <f aca="false">(S12-R12)/R12*100</f>
        <v>11.9780236474274</v>
      </c>
      <c r="U12" s="87" t="n">
        <f aca="false">R12/D12*100</f>
        <v>44.6086920692815</v>
      </c>
      <c r="V12" s="78" t="n">
        <f aca="false">(S12/E12)*100</f>
        <v>14709.2984970326</v>
      </c>
      <c r="W12" s="84" t="n">
        <v>180000000</v>
      </c>
    </row>
    <row r="13" customFormat="false" ht="24.75" hidden="false" customHeight="true" outlineLevel="0" collapsed="false">
      <c r="A13" s="80" t="s">
        <v>80</v>
      </c>
      <c r="B13" s="81" t="n">
        <v>9</v>
      </c>
      <c r="C13" s="82" t="s">
        <v>88</v>
      </c>
      <c r="D13" s="83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5" t="n">
        <f aca="false">F13+H13+J13+L13+N13+P13</f>
        <v>0</v>
      </c>
      <c r="S13" s="85" t="n">
        <f aca="false">G13+I13+K13+M13+O13+Q13</f>
        <v>0</v>
      </c>
      <c r="T13" s="86" t="s">
        <v>16</v>
      </c>
      <c r="U13" s="77"/>
      <c r="V13" s="78"/>
      <c r="W13" s="84"/>
    </row>
    <row r="14" customFormat="false" ht="24.75" hidden="false" customHeight="true" outlineLevel="0" collapsed="false">
      <c r="A14" s="88" t="s">
        <v>89</v>
      </c>
      <c r="B14" s="89"/>
      <c r="C14" s="90" t="s">
        <v>90</v>
      </c>
      <c r="D14" s="91" t="n">
        <f aca="false">SUM(D$15:D$23)</f>
        <v>0</v>
      </c>
      <c r="E14" s="84" t="n">
        <f aca="false">SUM(E$15:E$23)</f>
        <v>0</v>
      </c>
      <c r="F14" s="84" t="n">
        <f aca="false">SUM(F$15:F$23)</f>
        <v>0</v>
      </c>
      <c r="G14" s="84" t="n">
        <f aca="false">SUM(G$15:G$23)</f>
        <v>0</v>
      </c>
      <c r="H14" s="84" t="n">
        <f aca="false">SUM(H$15:H$23)</f>
        <v>0</v>
      </c>
      <c r="I14" s="84" t="n">
        <f aca="false">SUM(I$15:I$23)</f>
        <v>0</v>
      </c>
      <c r="J14" s="84" t="n">
        <f aca="false">SUM(J$15:J$23)</f>
        <v>0</v>
      </c>
      <c r="K14" s="84" t="n">
        <f aca="false">SUM(K$15:K$23)</f>
        <v>0</v>
      </c>
      <c r="L14" s="84" t="n">
        <f aca="false">SUM(L$15:L$23)</f>
        <v>0</v>
      </c>
      <c r="M14" s="84" t="n">
        <f aca="false">SUM(M$15:M$23)</f>
        <v>0</v>
      </c>
      <c r="N14" s="84" t="n">
        <f aca="false">SUM(N$15:N$23)</f>
        <v>0</v>
      </c>
      <c r="O14" s="84" t="n">
        <f aca="false">SUM(O$15:O$23)</f>
        <v>0</v>
      </c>
      <c r="P14" s="84" t="n">
        <f aca="false">SUM(P$15:P$23)</f>
        <v>0</v>
      </c>
      <c r="Q14" s="84" t="n">
        <f aca="false">SUM(Q$15:Q$23)</f>
        <v>0</v>
      </c>
      <c r="R14" s="75" t="n">
        <f aca="false">F14+H14+J14+L14+N14+P14</f>
        <v>0</v>
      </c>
      <c r="S14" s="75" t="n">
        <f aca="false">G14+I14+K14+M14+O14+Q14</f>
        <v>0</v>
      </c>
      <c r="T14" s="86" t="s">
        <v>16</v>
      </c>
      <c r="U14" s="77"/>
      <c r="V14" s="78"/>
      <c r="W14" s="92" t="n">
        <f aca="false">SUM(W$15:W$23)</f>
        <v>0</v>
      </c>
    </row>
    <row r="15" s="79" customFormat="true" ht="24.75" hidden="false" customHeight="true" outlineLevel="0" collapsed="false">
      <c r="A15" s="80" t="s">
        <v>89</v>
      </c>
      <c r="B15" s="81" t="n">
        <v>1</v>
      </c>
      <c r="C15" s="82" t="s">
        <v>91</v>
      </c>
      <c r="D15" s="91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85" t="n">
        <f aca="false">F15+H15+J15+L15+N15+P15</f>
        <v>0</v>
      </c>
      <c r="S15" s="85" t="n">
        <f aca="false">G15+I15+K15+M15+O15+Q15</f>
        <v>0</v>
      </c>
      <c r="T15" s="86" t="s">
        <v>16</v>
      </c>
      <c r="U15" s="77"/>
      <c r="V15" s="78"/>
      <c r="W15" s="92"/>
    </row>
    <row r="16" customFormat="false" ht="24.75" hidden="false" customHeight="true" outlineLevel="0" collapsed="false">
      <c r="A16" s="80" t="s">
        <v>89</v>
      </c>
      <c r="B16" s="81" t="n">
        <v>2</v>
      </c>
      <c r="C16" s="82" t="s">
        <v>92</v>
      </c>
      <c r="D16" s="83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5" t="n">
        <f aca="false">F16+H16+J16+L16+N16+P16</f>
        <v>0</v>
      </c>
      <c r="S16" s="85" t="n">
        <f aca="false">G16+I16+K16+M16+O16+Q16</f>
        <v>0</v>
      </c>
      <c r="T16" s="86" t="s">
        <v>16</v>
      </c>
      <c r="U16" s="77"/>
      <c r="V16" s="78"/>
      <c r="W16" s="84"/>
    </row>
    <row r="17" customFormat="false" ht="24.75" hidden="false" customHeight="true" outlineLevel="0" collapsed="false">
      <c r="A17" s="80" t="s">
        <v>89</v>
      </c>
      <c r="B17" s="81" t="n">
        <v>3</v>
      </c>
      <c r="C17" s="82" t="s">
        <v>93</v>
      </c>
      <c r="D17" s="83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5" t="n">
        <f aca="false">F17+H17+J17+L17+N17+P17</f>
        <v>0</v>
      </c>
      <c r="S17" s="85" t="n">
        <f aca="false">G17+I17+K17+M17+O17+Q17</f>
        <v>0</v>
      </c>
      <c r="T17" s="86" t="s">
        <v>16</v>
      </c>
      <c r="U17" s="77"/>
      <c r="V17" s="78"/>
      <c r="W17" s="84"/>
    </row>
    <row r="18" customFormat="false" ht="24.75" hidden="false" customHeight="true" outlineLevel="0" collapsed="false">
      <c r="A18" s="80" t="s">
        <v>89</v>
      </c>
      <c r="B18" s="81" t="n">
        <v>4</v>
      </c>
      <c r="C18" s="82" t="s">
        <v>94</v>
      </c>
      <c r="D18" s="83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5" t="n">
        <f aca="false">F18+H18+J18+L18+N18+P18</f>
        <v>0</v>
      </c>
      <c r="S18" s="85" t="n">
        <f aca="false">G18+I18+K18+M18+O18+Q18</f>
        <v>0</v>
      </c>
      <c r="T18" s="86" t="s">
        <v>16</v>
      </c>
      <c r="U18" s="77"/>
      <c r="V18" s="78"/>
      <c r="W18" s="84"/>
    </row>
    <row r="19" customFormat="false" ht="24.75" hidden="false" customHeight="true" outlineLevel="0" collapsed="false">
      <c r="A19" s="80" t="s">
        <v>89</v>
      </c>
      <c r="B19" s="81" t="n">
        <v>5</v>
      </c>
      <c r="C19" s="82" t="s">
        <v>95</v>
      </c>
      <c r="D19" s="83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5" t="n">
        <f aca="false">F19+H19+J19+L19+N19+P19</f>
        <v>0</v>
      </c>
      <c r="S19" s="85" t="n">
        <f aca="false">G19+I19+K19+M19+O19+Q19</f>
        <v>0</v>
      </c>
      <c r="T19" s="86" t="s">
        <v>16</v>
      </c>
      <c r="U19" s="77"/>
      <c r="V19" s="78"/>
      <c r="W19" s="84"/>
    </row>
    <row r="20" customFormat="false" ht="24.75" hidden="false" customHeight="true" outlineLevel="0" collapsed="false">
      <c r="A20" s="80" t="s">
        <v>89</v>
      </c>
      <c r="B20" s="81" t="n">
        <v>6</v>
      </c>
      <c r="C20" s="82" t="s">
        <v>96</v>
      </c>
      <c r="D20" s="83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5" t="n">
        <f aca="false">F20+H20+J20+L20+N20+P20</f>
        <v>0</v>
      </c>
      <c r="S20" s="85" t="n">
        <f aca="false">G20+I20+K20+M20+O20+Q20</f>
        <v>0</v>
      </c>
      <c r="T20" s="86" t="s">
        <v>16</v>
      </c>
      <c r="U20" s="77"/>
      <c r="V20" s="78"/>
      <c r="W20" s="84"/>
    </row>
    <row r="21" customFormat="false" ht="24.75" hidden="false" customHeight="true" outlineLevel="0" collapsed="false">
      <c r="A21" s="80" t="s">
        <v>89</v>
      </c>
      <c r="B21" s="81" t="n">
        <v>7</v>
      </c>
      <c r="C21" s="82" t="s">
        <v>97</v>
      </c>
      <c r="D21" s="83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5" t="n">
        <f aca="false">F21+H21+J21+L21+N21+P21</f>
        <v>0</v>
      </c>
      <c r="S21" s="85" t="n">
        <f aca="false">G21+I21+K21+M21+O21+Q21</f>
        <v>0</v>
      </c>
      <c r="T21" s="86" t="s">
        <v>16</v>
      </c>
      <c r="U21" s="77"/>
      <c r="V21" s="78"/>
      <c r="W21" s="84"/>
    </row>
    <row r="22" customFormat="false" ht="24.75" hidden="false" customHeight="true" outlineLevel="0" collapsed="false">
      <c r="A22" s="80" t="s">
        <v>89</v>
      </c>
      <c r="B22" s="81" t="n">
        <v>8</v>
      </c>
      <c r="C22" s="82" t="s">
        <v>98</v>
      </c>
      <c r="D22" s="83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5" t="n">
        <f aca="false">F22+H22+J22+L22+N22+P22</f>
        <v>0</v>
      </c>
      <c r="S22" s="85" t="n">
        <f aca="false">G22+I22+K22+M22+O22+Q22</f>
        <v>0</v>
      </c>
      <c r="T22" s="86" t="s">
        <v>16</v>
      </c>
      <c r="U22" s="77"/>
      <c r="V22" s="78"/>
      <c r="W22" s="84"/>
    </row>
    <row r="23" s="79" customFormat="true" ht="24.75" hidden="false" customHeight="true" outlineLevel="0" collapsed="false">
      <c r="A23" s="80" t="s">
        <v>89</v>
      </c>
      <c r="B23" s="81" t="n">
        <v>9</v>
      </c>
      <c r="C23" s="82" t="s">
        <v>99</v>
      </c>
      <c r="D23" s="91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85" t="n">
        <f aca="false">F23+H23+J23+L23+N23+P23</f>
        <v>0</v>
      </c>
      <c r="S23" s="85" t="n">
        <f aca="false">G23+I23+K23+M23+O23+Q23</f>
        <v>0</v>
      </c>
      <c r="T23" s="86" t="s">
        <v>16</v>
      </c>
      <c r="U23" s="77"/>
      <c r="V23" s="78"/>
      <c r="W23" s="92"/>
    </row>
    <row r="24" customFormat="false" ht="24.75" hidden="false" customHeight="true" outlineLevel="0" collapsed="false">
      <c r="A24" s="88" t="s">
        <v>100</v>
      </c>
      <c r="B24" s="89"/>
      <c r="C24" s="90" t="s">
        <v>101</v>
      </c>
      <c r="D24" s="91" t="n">
        <f aca="false">SUM(D$25:D$31)</f>
        <v>853269428.93</v>
      </c>
      <c r="E24" s="92" t="n">
        <f aca="false">SUM(E$25:E$31)</f>
        <v>71079000</v>
      </c>
      <c r="F24" s="92" t="n">
        <f aca="false">SUM(F$25:F$31)</f>
        <v>2367857.85</v>
      </c>
      <c r="G24" s="92" t="n">
        <f aca="false">SUM(G$25:G$31)</f>
        <v>63167500.16</v>
      </c>
      <c r="H24" s="92" t="n">
        <f aca="false">SUM(H$25:H$31)</f>
        <v>60502444.96</v>
      </c>
      <c r="I24" s="92" t="n">
        <f aca="false">SUM(I$25:I$31)</f>
        <v>69993007.61</v>
      </c>
      <c r="J24" s="92" t="n">
        <f aca="false">SUM(J$25:J$31)</f>
        <v>58073093.84</v>
      </c>
      <c r="K24" s="92" t="n">
        <f aca="false">SUM(K$25:K$31)</f>
        <v>84308694.42</v>
      </c>
      <c r="L24" s="92" t="n">
        <f aca="false">SUM(L$25:L$31)</f>
        <v>1941293.57</v>
      </c>
      <c r="M24" s="92" t="n">
        <f aca="false">SUM(M$25:M$31)</f>
        <v>95227521.54</v>
      </c>
      <c r="N24" s="92" t="n">
        <f aca="false">SUM(N$25:N$31)</f>
        <v>2456736.52</v>
      </c>
      <c r="O24" s="92" t="n">
        <f aca="false">SUM(O$25:O$31)</f>
        <v>70123563.75</v>
      </c>
      <c r="P24" s="92" t="n">
        <f aca="false">SUM(P$25:P$31)</f>
        <v>184930369.16</v>
      </c>
      <c r="Q24" s="92" t="n">
        <f aca="false">SUM(Q$25:Q$31)</f>
        <v>48721881.38</v>
      </c>
      <c r="R24" s="75" t="n">
        <f aca="false">F24+H24+J24+L24+N24+P24</f>
        <v>310271795.9</v>
      </c>
      <c r="S24" s="75" t="n">
        <f aca="false">G24+I24+K24+M24+O24+Q24</f>
        <v>431542168.86</v>
      </c>
      <c r="T24" s="76" t="n">
        <f aca="false">(S24-R24)/R24*100</f>
        <v>39.0852067646797</v>
      </c>
      <c r="U24" s="77" t="n">
        <f aca="false">R24/D24*100</f>
        <v>36.3626992108555</v>
      </c>
      <c r="V24" s="78" t="n">
        <f aca="false">(S24/E24)*100</f>
        <v>607.130332250032</v>
      </c>
      <c r="W24" s="92" t="n">
        <f aca="false">SUM(W$25:W$31)</f>
        <v>746201000</v>
      </c>
    </row>
    <row r="25" customFormat="false" ht="24.75" hidden="false" customHeight="true" outlineLevel="0" collapsed="false">
      <c r="A25" s="93" t="s">
        <v>100</v>
      </c>
      <c r="B25" s="94" t="n">
        <v>1</v>
      </c>
      <c r="C25" s="95" t="s">
        <v>102</v>
      </c>
      <c r="D25" s="83" t="n">
        <v>830627714.97</v>
      </c>
      <c r="E25" s="84" t="n">
        <v>69214000</v>
      </c>
      <c r="F25" s="84" t="n">
        <v>1102345.28</v>
      </c>
      <c r="G25" s="84" t="n">
        <v>61556879.87</v>
      </c>
      <c r="H25" s="84" t="n">
        <v>56840900.97</v>
      </c>
      <c r="I25" s="84" t="n">
        <v>67703405.08</v>
      </c>
      <c r="J25" s="84" t="n">
        <v>56142897.48</v>
      </c>
      <c r="K25" s="84" t="n">
        <v>82322061.13</v>
      </c>
      <c r="L25" s="84" t="n">
        <v>921274.36</v>
      </c>
      <c r="M25" s="84" t="n">
        <v>93507372.07</v>
      </c>
      <c r="N25" s="84" t="n">
        <v>1438910.11</v>
      </c>
      <c r="O25" s="84" t="n">
        <v>68373261.91</v>
      </c>
      <c r="P25" s="84" t="n">
        <v>182524280.22</v>
      </c>
      <c r="Q25" s="84" t="n">
        <v>47976959.53</v>
      </c>
      <c r="R25" s="85" t="n">
        <f aca="false">F25+H25+J25+L25+N25+P25</f>
        <v>298970608.42</v>
      </c>
      <c r="S25" s="85" t="n">
        <f aca="false">G25+I25+K25+M25+O25+Q25</f>
        <v>421439939.59</v>
      </c>
      <c r="T25" s="86" t="n">
        <f aca="false">(S25-R25)/R25*100</f>
        <v>40.963669244019</v>
      </c>
      <c r="U25" s="87" t="n">
        <f aca="false">R25/D25*100</f>
        <v>35.9933340811771</v>
      </c>
      <c r="V25" s="78" t="n">
        <f aca="false">(S25/E25)*100</f>
        <v>608.894067081804</v>
      </c>
      <c r="W25" s="84" t="n">
        <v>722701000</v>
      </c>
    </row>
    <row r="26" customFormat="false" ht="24.75" hidden="false" customHeight="true" outlineLevel="0" collapsed="false">
      <c r="A26" s="93" t="s">
        <v>100</v>
      </c>
      <c r="B26" s="94" t="n">
        <v>2</v>
      </c>
      <c r="C26" s="95" t="s">
        <v>103</v>
      </c>
      <c r="D26" s="83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5" t="n">
        <f aca="false">F26+H26+J26+L26+N26+P26</f>
        <v>0</v>
      </c>
      <c r="S26" s="85" t="n">
        <f aca="false">G26+I26+K26+M26+O26+Q26</f>
        <v>0</v>
      </c>
      <c r="T26" s="86" t="s">
        <v>16</v>
      </c>
      <c r="U26" s="77"/>
      <c r="V26" s="78"/>
      <c r="W26" s="84"/>
    </row>
    <row r="27" s="79" customFormat="true" ht="24.75" hidden="false" customHeight="true" outlineLevel="0" collapsed="false">
      <c r="A27" s="93" t="s">
        <v>100</v>
      </c>
      <c r="B27" s="94" t="n">
        <v>3</v>
      </c>
      <c r="C27" s="82" t="s">
        <v>104</v>
      </c>
      <c r="D27" s="91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85" t="n">
        <f aca="false">F27+H27+J27+L27+N27+P27</f>
        <v>0</v>
      </c>
      <c r="S27" s="85" t="n">
        <f aca="false">G27+I27+K27+M27+O27+Q27</f>
        <v>0</v>
      </c>
      <c r="T27" s="86" t="s">
        <v>16</v>
      </c>
      <c r="U27" s="77"/>
      <c r="V27" s="78"/>
      <c r="W27" s="92"/>
    </row>
    <row r="28" customFormat="false" ht="24.75" hidden="false" customHeight="true" outlineLevel="0" collapsed="false">
      <c r="A28" s="93" t="s">
        <v>100</v>
      </c>
      <c r="B28" s="94" t="n">
        <v>4</v>
      </c>
      <c r="C28" s="95" t="s">
        <v>105</v>
      </c>
      <c r="D28" s="83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5" t="n">
        <f aca="false">F28+H28+J28+L28+N28+P28</f>
        <v>0</v>
      </c>
      <c r="S28" s="85" t="n">
        <f aca="false">G28+I28+K28+M28+O28+Q28</f>
        <v>0</v>
      </c>
      <c r="T28" s="86" t="s">
        <v>106</v>
      </c>
      <c r="U28" s="77"/>
      <c r="V28" s="78"/>
      <c r="W28" s="84"/>
    </row>
    <row r="29" customFormat="false" ht="24.75" hidden="false" customHeight="true" outlineLevel="0" collapsed="false">
      <c r="A29" s="93" t="s">
        <v>100</v>
      </c>
      <c r="B29" s="81" t="n">
        <v>5</v>
      </c>
      <c r="C29" s="82" t="s">
        <v>107</v>
      </c>
      <c r="D29" s="8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5" t="n">
        <f aca="false">F29+H29+J29+L29+N29+P29</f>
        <v>0</v>
      </c>
      <c r="S29" s="85" t="n">
        <f aca="false">G29+I29+K29+M29+O29+Q29</f>
        <v>0</v>
      </c>
      <c r="T29" s="86" t="s">
        <v>16</v>
      </c>
      <c r="U29" s="77"/>
      <c r="V29" s="78"/>
      <c r="W29" s="84"/>
    </row>
    <row r="30" customFormat="false" ht="24.75" hidden="false" customHeight="true" outlineLevel="0" collapsed="false">
      <c r="A30" s="93" t="s">
        <v>100</v>
      </c>
      <c r="B30" s="94" t="n">
        <v>6</v>
      </c>
      <c r="C30" s="95" t="s">
        <v>108</v>
      </c>
      <c r="D30" s="83" t="n">
        <v>16462223.91</v>
      </c>
      <c r="E30" s="84" t="n">
        <v>826000</v>
      </c>
      <c r="F30" s="84" t="n">
        <v>1265512.57</v>
      </c>
      <c r="G30" s="84" t="n">
        <v>1349336.91</v>
      </c>
      <c r="H30" s="84" t="n">
        <v>3332171.92</v>
      </c>
      <c r="I30" s="84" t="n">
        <v>1384141.87</v>
      </c>
      <c r="J30" s="84" t="n">
        <v>977098.79</v>
      </c>
      <c r="K30" s="84" t="n">
        <v>1464823.28</v>
      </c>
      <c r="L30" s="84" t="n">
        <v>1020019.21</v>
      </c>
      <c r="M30" s="84" t="n">
        <v>1203740.5</v>
      </c>
      <c r="N30" s="84" t="n">
        <v>1017826.41</v>
      </c>
      <c r="O30" s="84" t="n">
        <v>1188036.42</v>
      </c>
      <c r="P30" s="84" t="n">
        <v>1533614.84</v>
      </c>
      <c r="Q30" s="84" t="n">
        <v>734886.77</v>
      </c>
      <c r="R30" s="85" t="n">
        <f aca="false">F30+H30+J30+L30+N30+P30</f>
        <v>9146243.74</v>
      </c>
      <c r="S30" s="85" t="n">
        <f aca="false">G30+I30+K30+M30+O30+Q30</f>
        <v>7324965.75</v>
      </c>
      <c r="T30" s="86" t="n">
        <f aca="false">(S30-R30)/R30*100</f>
        <v>-19.9128521147415</v>
      </c>
      <c r="U30" s="87" t="n">
        <f aca="false">R30/D30*100</f>
        <v>55.5589803054744</v>
      </c>
      <c r="V30" s="78" t="n">
        <f aca="false">(S30/E30)*100</f>
        <v>886.799727602906</v>
      </c>
      <c r="W30" s="84" t="n">
        <v>15500000</v>
      </c>
    </row>
    <row r="31" customFormat="false" ht="24.75" hidden="false" customHeight="true" outlineLevel="0" collapsed="false">
      <c r="A31" s="93" t="s">
        <v>100</v>
      </c>
      <c r="B31" s="94" t="n">
        <v>9</v>
      </c>
      <c r="C31" s="95" t="s">
        <v>109</v>
      </c>
      <c r="D31" s="83" t="n">
        <v>6179490.05</v>
      </c>
      <c r="E31" s="84" t="n">
        <v>1039000</v>
      </c>
      <c r="F31" s="84"/>
      <c r="G31" s="84" t="n">
        <v>261283.38</v>
      </c>
      <c r="H31" s="84" t="n">
        <v>329372.07</v>
      </c>
      <c r="I31" s="84" t="n">
        <v>905460.66</v>
      </c>
      <c r="J31" s="84" t="n">
        <v>953097.57</v>
      </c>
      <c r="K31" s="84" t="n">
        <v>521810.01</v>
      </c>
      <c r="L31" s="84"/>
      <c r="M31" s="84" t="n">
        <v>516408.97</v>
      </c>
      <c r="N31" s="84"/>
      <c r="O31" s="84" t="n">
        <v>562265.42</v>
      </c>
      <c r="P31" s="84" t="n">
        <v>872474.1</v>
      </c>
      <c r="Q31" s="84" t="n">
        <v>10035.08</v>
      </c>
      <c r="R31" s="85" t="n">
        <f aca="false">F31+H31+J31+L31+N31+P31</f>
        <v>2154943.74</v>
      </c>
      <c r="S31" s="85" t="n">
        <f aca="false">G31+I31+K31+M31+O31+Q31</f>
        <v>2777263.52</v>
      </c>
      <c r="T31" s="86" t="n">
        <f aca="false">(S31-R31)/R31*100</f>
        <v>28.8787019562748</v>
      </c>
      <c r="U31" s="87" t="n">
        <f aca="false">R31/D31*100</f>
        <v>34.8725173527871</v>
      </c>
      <c r="V31" s="78" t="n">
        <f aca="false">(S31/E31)*100</f>
        <v>267.301589990375</v>
      </c>
      <c r="W31" s="84" t="n">
        <v>8000000</v>
      </c>
    </row>
    <row r="32" customFormat="false" ht="24.75" hidden="false" customHeight="true" outlineLevel="0" collapsed="false">
      <c r="A32" s="88" t="s">
        <v>110</v>
      </c>
      <c r="B32" s="89"/>
      <c r="C32" s="90" t="s">
        <v>111</v>
      </c>
      <c r="D32" s="91" t="n">
        <f aca="false">SUM(D$33:D$38)</f>
        <v>909505217.14</v>
      </c>
      <c r="E32" s="92" t="n">
        <f aca="false">SUM(E$33:E$38)</f>
        <v>810000000</v>
      </c>
      <c r="F32" s="92" t="n">
        <f aca="false">SUM(F$33:F$38)</f>
        <v>0</v>
      </c>
      <c r="G32" s="92" t="n">
        <f aca="false">SUM(G$33:G$38)</f>
        <v>18400000</v>
      </c>
      <c r="H32" s="92" t="n">
        <f aca="false">SUM(H$33:H$38)</f>
        <v>61099609.22</v>
      </c>
      <c r="I32" s="92" t="n">
        <f aca="false">SUM(I$33:I$38)</f>
        <v>96556158.9</v>
      </c>
      <c r="J32" s="92" t="n">
        <f aca="false">SUM(J$33:J$38)</f>
        <v>61100000</v>
      </c>
      <c r="K32" s="92" t="n">
        <f aca="false">SUM(K$33:K$38)</f>
        <v>87630430.55</v>
      </c>
      <c r="L32" s="92" t="n">
        <f aca="false">SUM(L$33:L$38)</f>
        <v>92202000</v>
      </c>
      <c r="M32" s="92" t="n">
        <f aca="false">SUM(M$33:M$38)</f>
        <v>67517466.79</v>
      </c>
      <c r="N32" s="92" t="n">
        <f aca="false">SUM(N$33:N$38)</f>
        <v>61100000</v>
      </c>
      <c r="O32" s="92" t="n">
        <f aca="false">SUM(O$33:O$38)</f>
        <v>67501000</v>
      </c>
      <c r="P32" s="92" t="n">
        <f aca="false">SUM(P$33:P$38)</f>
        <v>61102233.05</v>
      </c>
      <c r="Q32" s="92" t="n">
        <f aca="false">SUM(Q$33:Q$38)</f>
        <v>67513166.49</v>
      </c>
      <c r="R32" s="75" t="n">
        <f aca="false">F32+H32+J32+L32+N32+P32</f>
        <v>336603842.27</v>
      </c>
      <c r="S32" s="75" t="n">
        <f aca="false">G32+I32+K32+M32+O32+Q32</f>
        <v>405118222.73</v>
      </c>
      <c r="T32" s="76" t="n">
        <f aca="false">(S32-R32)/R32*100</f>
        <v>20.3546043913077</v>
      </c>
      <c r="U32" s="77" t="n">
        <f aca="false">R32/D32*100</f>
        <v>37.0095559570811</v>
      </c>
      <c r="V32" s="78" t="n">
        <f aca="false">(S32/E32)*100</f>
        <v>50.0145953987654</v>
      </c>
      <c r="W32" s="92" t="n">
        <f aca="false">SUM(W$33:W$38)</f>
        <v>733636000</v>
      </c>
    </row>
    <row r="33" customFormat="false" ht="24.75" hidden="false" customHeight="true" outlineLevel="0" collapsed="false">
      <c r="A33" s="93" t="s">
        <v>110</v>
      </c>
      <c r="B33" s="94" t="n">
        <v>1</v>
      </c>
      <c r="C33" s="82" t="s">
        <v>112</v>
      </c>
      <c r="D33" s="83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5" t="n">
        <f aca="false">F33+H33+J33+L33+N33+P33</f>
        <v>0</v>
      </c>
      <c r="S33" s="85" t="n">
        <f aca="false">G33+I33+K33+M33+O33+Q33</f>
        <v>0</v>
      </c>
      <c r="T33" s="86" t="s">
        <v>16</v>
      </c>
      <c r="U33" s="77" t="s">
        <v>16</v>
      </c>
      <c r="V33" s="78" t="s">
        <v>16</v>
      </c>
      <c r="W33" s="84"/>
    </row>
    <row r="34" s="79" customFormat="true" ht="24.75" hidden="false" customHeight="true" outlineLevel="0" collapsed="false">
      <c r="A34" s="93" t="s">
        <v>110</v>
      </c>
      <c r="B34" s="94" t="n">
        <v>2</v>
      </c>
      <c r="C34" s="82" t="s">
        <v>113</v>
      </c>
      <c r="D34" s="83" t="n">
        <v>909486000</v>
      </c>
      <c r="E34" s="84" t="n">
        <v>810000000</v>
      </c>
      <c r="F34" s="92"/>
      <c r="G34" s="84" t="n">
        <v>18400000</v>
      </c>
      <c r="H34" s="84" t="n">
        <v>61098000</v>
      </c>
      <c r="I34" s="84" t="n">
        <v>96500000</v>
      </c>
      <c r="J34" s="84" t="n">
        <v>61100000</v>
      </c>
      <c r="K34" s="84" t="n">
        <v>87602000</v>
      </c>
      <c r="L34" s="84" t="n">
        <v>92202000</v>
      </c>
      <c r="M34" s="84" t="n">
        <v>67501000</v>
      </c>
      <c r="N34" s="84" t="n">
        <v>61100000</v>
      </c>
      <c r="O34" s="84" t="n">
        <v>67501000</v>
      </c>
      <c r="P34" s="84" t="n">
        <v>61100000</v>
      </c>
      <c r="Q34" s="84" t="n">
        <v>67501000</v>
      </c>
      <c r="R34" s="85" t="n">
        <f aca="false">F34+H34+J34+L34+N34+P34</f>
        <v>336600000</v>
      </c>
      <c r="S34" s="85" t="n">
        <f aca="false">G34+I34+K34+M34+O34+Q34</f>
        <v>405005000</v>
      </c>
      <c r="T34" s="86" t="n">
        <f aca="false">(S34-R34)/R34*100</f>
        <v>20.3223410576352</v>
      </c>
      <c r="U34" s="87" t="n">
        <f aca="false">R34/D34*100</f>
        <v>37.0099154907277</v>
      </c>
      <c r="V34" s="78" t="n">
        <f aca="false">(S34/E34)*100</f>
        <v>50.0006172839506</v>
      </c>
      <c r="W34" s="84" t="n">
        <v>733186000</v>
      </c>
    </row>
    <row r="35" customFormat="false" ht="24.75" hidden="false" customHeight="true" outlineLevel="0" collapsed="false">
      <c r="A35" s="93" t="s">
        <v>110</v>
      </c>
      <c r="B35" s="94" t="n">
        <v>3</v>
      </c>
      <c r="C35" s="82" t="s">
        <v>114</v>
      </c>
      <c r="D35" s="83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5" t="n">
        <f aca="false">F35+H35+J35+L35+N35+P35</f>
        <v>0</v>
      </c>
      <c r="S35" s="85" t="n">
        <f aca="false">G35+I35+K35+M35+O35+Q35</f>
        <v>0</v>
      </c>
      <c r="T35" s="86" t="s">
        <v>16</v>
      </c>
      <c r="U35" s="87" t="s">
        <v>16</v>
      </c>
      <c r="V35" s="78" t="s">
        <v>16</v>
      </c>
      <c r="W35" s="84"/>
    </row>
    <row r="36" customFormat="false" ht="24.75" hidden="false" customHeight="true" outlineLevel="0" collapsed="false">
      <c r="A36" s="93" t="s">
        <v>110</v>
      </c>
      <c r="B36" s="94" t="n">
        <v>4</v>
      </c>
      <c r="C36" s="82" t="s">
        <v>115</v>
      </c>
      <c r="D36" s="83" t="n">
        <v>19217.14</v>
      </c>
      <c r="E36" s="84" t="n">
        <v>0</v>
      </c>
      <c r="F36" s="84"/>
      <c r="G36" s="84"/>
      <c r="H36" s="84" t="n">
        <v>1609.22</v>
      </c>
      <c r="I36" s="84" t="n">
        <v>56158.9</v>
      </c>
      <c r="J36" s="84"/>
      <c r="K36" s="84" t="n">
        <v>28430.55</v>
      </c>
      <c r="L36" s="84"/>
      <c r="M36" s="84" t="n">
        <v>16466.79</v>
      </c>
      <c r="N36" s="84"/>
      <c r="O36" s="84"/>
      <c r="P36" s="84" t="n">
        <v>2233.05</v>
      </c>
      <c r="Q36" s="84" t="n">
        <v>12166.49</v>
      </c>
      <c r="R36" s="85" t="n">
        <f aca="false">F36+H36+J36+L36+N36+P36</f>
        <v>3842.27</v>
      </c>
      <c r="S36" s="85" t="n">
        <f aca="false">G36+I36+K36+M36+O36+Q36</f>
        <v>113222.73</v>
      </c>
      <c r="T36" s="86" t="n">
        <f aca="false">(S36-R36)/R36*100</f>
        <v>2846.76662493786</v>
      </c>
      <c r="U36" s="87" t="n">
        <f aca="false">R36/D36*100</f>
        <v>19.993974129345</v>
      </c>
      <c r="V36" s="78" t="n">
        <v>100</v>
      </c>
      <c r="W36" s="84" t="n">
        <v>450000</v>
      </c>
    </row>
    <row r="37" customFormat="false" ht="24.75" hidden="false" customHeight="true" outlineLevel="0" collapsed="false">
      <c r="A37" s="93" t="s">
        <v>110</v>
      </c>
      <c r="B37" s="94" t="n">
        <v>5</v>
      </c>
      <c r="C37" s="82" t="s">
        <v>116</v>
      </c>
      <c r="D37" s="83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5" t="n">
        <f aca="false">F37+H37+J37+L37+N37+P37</f>
        <v>0</v>
      </c>
      <c r="S37" s="85" t="n">
        <f aca="false">G37+I37+K37+M37+O37+Q37</f>
        <v>0</v>
      </c>
      <c r="T37" s="86" t="s">
        <v>16</v>
      </c>
      <c r="U37" s="87"/>
      <c r="V37" s="78"/>
      <c r="W37" s="84"/>
    </row>
    <row r="38" customFormat="false" ht="24.75" hidden="false" customHeight="true" outlineLevel="0" collapsed="false">
      <c r="A38" s="93" t="s">
        <v>110</v>
      </c>
      <c r="B38" s="94" t="n">
        <v>6</v>
      </c>
      <c r="C38" s="82" t="s">
        <v>117</v>
      </c>
      <c r="D38" s="83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5" t="n">
        <f aca="false">F38+H38+J38+L38+N38+P38</f>
        <v>0</v>
      </c>
      <c r="S38" s="85" t="n">
        <f aca="false">G38+I38+K38+M38+O38+Q38</f>
        <v>0</v>
      </c>
      <c r="T38" s="86" t="s">
        <v>16</v>
      </c>
      <c r="U38" s="87"/>
      <c r="V38" s="78"/>
      <c r="W38" s="84"/>
    </row>
    <row r="39" customFormat="false" ht="24.75" hidden="false" customHeight="true" outlineLevel="0" collapsed="false">
      <c r="A39" s="88" t="s">
        <v>118</v>
      </c>
      <c r="B39" s="89"/>
      <c r="C39" s="90" t="s">
        <v>119</v>
      </c>
      <c r="D39" s="91" t="n">
        <f aca="false">SUM(D$40:D$43)</f>
        <v>77312905.99</v>
      </c>
      <c r="E39" s="92" t="n">
        <f aca="false">SUM(E$40:E$43)</f>
        <v>23286000</v>
      </c>
      <c r="F39" s="92" t="n">
        <f aca="false">SUM(F$40:F$43)</f>
        <v>994728.74</v>
      </c>
      <c r="G39" s="92" t="n">
        <f aca="false">SUM(G$40:G$43)</f>
        <v>4933099.83</v>
      </c>
      <c r="H39" s="92" t="n">
        <f aca="false">SUM(H$40:H$43)</f>
        <v>4831244.39</v>
      </c>
      <c r="I39" s="92" t="n">
        <f aca="false">SUM(I$40:I$43)</f>
        <v>4432311.22</v>
      </c>
      <c r="J39" s="92" t="n">
        <f aca="false">SUM(J$40:J$43)</f>
        <v>4865924.52</v>
      </c>
      <c r="K39" s="92" t="n">
        <f aca="false">SUM(K$40:K$43)</f>
        <v>5300177.21</v>
      </c>
      <c r="L39" s="92" t="n">
        <f aca="false">SUM(L$40:L$43)</f>
        <v>1373773.51</v>
      </c>
      <c r="M39" s="92" t="n">
        <f aca="false">SUM(M$40:M$43)</f>
        <v>5021353.69</v>
      </c>
      <c r="N39" s="92" t="n">
        <f aca="false">SUM(N$40:N$43)</f>
        <v>1893343.69</v>
      </c>
      <c r="O39" s="92" t="n">
        <f aca="false">SUM(O$40:O$43)</f>
        <v>4973995.64</v>
      </c>
      <c r="P39" s="92" t="n">
        <f aca="false">SUM(P$40:P$43)</f>
        <v>16877893.52</v>
      </c>
      <c r="Q39" s="92" t="n">
        <f aca="false">SUM(Q$40:Q$43)</f>
        <v>5421327.99</v>
      </c>
      <c r="R39" s="75" t="n">
        <f aca="false">F39+H39+J39+L39+N39+P39</f>
        <v>30836908.37</v>
      </c>
      <c r="S39" s="75" t="n">
        <f aca="false">G39+I39+K39+M39+O39+Q39</f>
        <v>30082265.58</v>
      </c>
      <c r="T39" s="76" t="n">
        <f aca="false">(S39-R39)/R39*100</f>
        <v>-2.44720638316049</v>
      </c>
      <c r="U39" s="77" t="n">
        <f aca="false">R39/D39*100</f>
        <v>39.8858482618524</v>
      </c>
      <c r="V39" s="78" t="n">
        <f aca="false">(S39/E39)*100</f>
        <v>129.18605849008</v>
      </c>
      <c r="W39" s="92" t="n">
        <f aca="false">SUM(W$40:W$43)</f>
        <v>50407000</v>
      </c>
    </row>
    <row r="40" customFormat="false" ht="24.75" hidden="false" customHeight="true" outlineLevel="0" collapsed="false">
      <c r="A40" s="93" t="s">
        <v>118</v>
      </c>
      <c r="B40" s="94" t="n">
        <v>1</v>
      </c>
      <c r="C40" s="95" t="s">
        <v>120</v>
      </c>
      <c r="D40" s="83" t="n">
        <v>66361641.34</v>
      </c>
      <c r="E40" s="84" t="n">
        <v>21105000</v>
      </c>
      <c r="F40" s="84" t="n">
        <v>983512.43</v>
      </c>
      <c r="G40" s="84" t="n">
        <v>4512930.12</v>
      </c>
      <c r="H40" s="84" t="n">
        <v>4681463.42</v>
      </c>
      <c r="I40" s="84" t="n">
        <v>4326815.34</v>
      </c>
      <c r="J40" s="84" t="n">
        <v>4670804.92</v>
      </c>
      <c r="K40" s="84" t="n">
        <v>5117678.42</v>
      </c>
      <c r="L40" s="84" t="n">
        <v>1322140.37</v>
      </c>
      <c r="M40" s="84" t="n">
        <v>4851335.71</v>
      </c>
      <c r="N40" s="84" t="n">
        <v>1860968.46</v>
      </c>
      <c r="O40" s="84" t="n">
        <v>4086150.64</v>
      </c>
      <c r="P40" s="84" t="n">
        <v>15435476.92</v>
      </c>
      <c r="Q40" s="84" t="n">
        <v>5247107.62</v>
      </c>
      <c r="R40" s="85" t="n">
        <f aca="false">F40+H40+J40+L40+N40+P40</f>
        <v>28954366.52</v>
      </c>
      <c r="S40" s="85" t="n">
        <f aca="false">G40+I40+K40+M40+O40+Q40</f>
        <v>28142017.85</v>
      </c>
      <c r="T40" s="86" t="n">
        <f aca="false">(S40-R40)/R40*100</f>
        <v>-2.80561714047129</v>
      </c>
      <c r="U40" s="87" t="n">
        <f aca="false">R40/D40*100</f>
        <v>43.6311789994072</v>
      </c>
      <c r="V40" s="78" t="n">
        <f aca="false">(S40/E40)*100</f>
        <v>133.342894337835</v>
      </c>
      <c r="W40" s="84" t="n">
        <v>49002000</v>
      </c>
    </row>
    <row r="41" customFormat="false" ht="24.75" hidden="false" customHeight="true" outlineLevel="0" collapsed="false">
      <c r="A41" s="93" t="s">
        <v>118</v>
      </c>
      <c r="B41" s="94" t="n">
        <v>2</v>
      </c>
      <c r="C41" s="95" t="s">
        <v>121</v>
      </c>
      <c r="D41" s="83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5" t="n">
        <f aca="false">F41+H41+J41+L41+N41+P41</f>
        <v>0</v>
      </c>
      <c r="S41" s="85" t="n">
        <f aca="false">G41+I41+K41+M41+O41+Q41</f>
        <v>0</v>
      </c>
      <c r="T41" s="86" t="s">
        <v>16</v>
      </c>
      <c r="U41" s="87" t="s">
        <v>16</v>
      </c>
      <c r="V41" s="78" t="s">
        <v>16</v>
      </c>
      <c r="W41" s="84"/>
    </row>
    <row r="42" customFormat="false" ht="24.75" hidden="false" customHeight="true" outlineLevel="0" collapsed="false">
      <c r="A42" s="93" t="s">
        <v>118</v>
      </c>
      <c r="B42" s="94" t="n">
        <v>3</v>
      </c>
      <c r="C42" s="95" t="s">
        <v>122</v>
      </c>
      <c r="D42" s="83" t="n">
        <v>609742.92</v>
      </c>
      <c r="E42" s="84" t="n">
        <v>250000</v>
      </c>
      <c r="F42" s="84" t="n">
        <v>10543.31</v>
      </c>
      <c r="G42" s="84" t="n">
        <v>123985.46</v>
      </c>
      <c r="H42" s="84" t="n">
        <v>18198.91</v>
      </c>
      <c r="I42" s="84" t="n">
        <v>27739.04</v>
      </c>
      <c r="J42" s="84" t="n">
        <v>35300.9</v>
      </c>
      <c r="K42" s="84" t="n">
        <v>127369.28</v>
      </c>
      <c r="L42" s="84" t="n">
        <v>51633.14</v>
      </c>
      <c r="M42" s="84" t="n">
        <v>3697</v>
      </c>
      <c r="N42" s="84" t="n">
        <v>29725.23</v>
      </c>
      <c r="O42" s="84" t="n">
        <v>43037.29</v>
      </c>
      <c r="P42" s="84" t="n">
        <v>211374.8</v>
      </c>
      <c r="Q42" s="84" t="n">
        <v>15688</v>
      </c>
      <c r="R42" s="85" t="n">
        <f aca="false">F42+H42+J42+L42+N42+P42</f>
        <v>356776.29</v>
      </c>
      <c r="S42" s="85" t="n">
        <f aca="false">G42+I42+K42+M42+O42+Q42</f>
        <v>341516.07</v>
      </c>
      <c r="T42" s="86" t="n">
        <f aca="false">(S42-R42)/R42*100</f>
        <v>-4.27725171983823</v>
      </c>
      <c r="U42" s="87" t="n">
        <f aca="false">R42/D42*100</f>
        <v>58.5125760869843</v>
      </c>
      <c r="V42" s="78" t="n">
        <f aca="false">(S42/E42)*100</f>
        <v>136.606428</v>
      </c>
      <c r="W42" s="84" t="n">
        <v>400000</v>
      </c>
    </row>
    <row r="43" customFormat="false" ht="24.75" hidden="false" customHeight="true" outlineLevel="0" collapsed="false">
      <c r="A43" s="93" t="s">
        <v>118</v>
      </c>
      <c r="B43" s="94" t="n">
        <v>9</v>
      </c>
      <c r="C43" s="95" t="s">
        <v>123</v>
      </c>
      <c r="D43" s="83" t="n">
        <v>10341521.73</v>
      </c>
      <c r="E43" s="84" t="n">
        <v>1931000</v>
      </c>
      <c r="F43" s="84" t="n">
        <v>673</v>
      </c>
      <c r="G43" s="84" t="n">
        <v>296184.25</v>
      </c>
      <c r="H43" s="84" t="n">
        <v>131582.06</v>
      </c>
      <c r="I43" s="84" t="n">
        <v>77756.84</v>
      </c>
      <c r="J43" s="84" t="n">
        <v>159818.7</v>
      </c>
      <c r="K43" s="84" t="n">
        <v>55129.51</v>
      </c>
      <c r="L43" s="84"/>
      <c r="M43" s="84" t="n">
        <v>166320.98</v>
      </c>
      <c r="N43" s="84" t="n">
        <v>2650</v>
      </c>
      <c r="O43" s="84" t="n">
        <v>844807.71</v>
      </c>
      <c r="P43" s="84" t="n">
        <v>1231041.8</v>
      </c>
      <c r="Q43" s="84" t="n">
        <v>158532.37</v>
      </c>
      <c r="R43" s="85" t="n">
        <f aca="false">F43+H43+J43+L43+N43+P43</f>
        <v>1525765.56</v>
      </c>
      <c r="S43" s="85" t="n">
        <f aca="false">G43+I43+K43+M43+O43+Q43</f>
        <v>1598731.66</v>
      </c>
      <c r="T43" s="86" t="n">
        <f aca="false">(S43-R43)/R43*100</f>
        <v>4.78226156841554</v>
      </c>
      <c r="U43" s="87" t="n">
        <f aca="false">R43/D43*100</f>
        <v>14.7537818885384</v>
      </c>
      <c r="V43" s="78" t="n">
        <f aca="false">(S43/E43)*100</f>
        <v>82.7929394096323</v>
      </c>
      <c r="W43" s="84" t="n">
        <v>1005000</v>
      </c>
    </row>
    <row r="44" customFormat="false" ht="24.75" hidden="false" customHeight="true" outlineLevel="0" collapsed="false">
      <c r="A44" s="96" t="n">
        <v>6</v>
      </c>
      <c r="B44" s="81"/>
      <c r="C44" s="97" t="s">
        <v>124</v>
      </c>
      <c r="D44" s="91" t="n">
        <f aca="false">SUM(D$45:D$48)</f>
        <v>1387504.76</v>
      </c>
      <c r="E44" s="92" t="n">
        <f aca="false">SUM(E$45:E$48)</f>
        <v>688000</v>
      </c>
      <c r="F44" s="92" t="n">
        <f aca="false">SUM(F$45:F$48)</f>
        <v>95822.72</v>
      </c>
      <c r="G44" s="92" t="n">
        <f aca="false">SUM(G$45:G$48)</f>
        <v>0</v>
      </c>
      <c r="H44" s="92" t="n">
        <f aca="false">SUM(H$45:H$48)</f>
        <v>174336.72</v>
      </c>
      <c r="I44" s="92" t="n">
        <f aca="false">SUM(I$45:I$48)</f>
        <v>1.14</v>
      </c>
      <c r="J44" s="92" t="n">
        <f aca="false">SUM(J$45:J$48)</f>
        <v>77232.6</v>
      </c>
      <c r="K44" s="92" t="n">
        <f aca="false">SUM(K$45:K$48)</f>
        <v>0</v>
      </c>
      <c r="L44" s="92" t="n">
        <f aca="false">SUM(L$45:L$48)</f>
        <v>156661.39</v>
      </c>
      <c r="M44" s="92" t="n">
        <f aca="false">SUM(M$45:M$48)</f>
        <v>0.05</v>
      </c>
      <c r="N44" s="92" t="n">
        <f aca="false">SUM(N$45:N$48)</f>
        <v>163621.47</v>
      </c>
      <c r="O44" s="92" t="n">
        <f aca="false">SUM(O$45:O$48)</f>
        <v>0</v>
      </c>
      <c r="P44" s="92" t="n">
        <f aca="false">SUM(P$45:P$48)</f>
        <v>112748.96</v>
      </c>
      <c r="Q44" s="92" t="n">
        <f aca="false">SUM(Q$45:Q$48)</f>
        <v>0</v>
      </c>
      <c r="R44" s="75" t="n">
        <f aca="false">F44+H44+J44+L44+N44+P44</f>
        <v>780423.86</v>
      </c>
      <c r="S44" s="75" t="n">
        <f aca="false">G44+I44+K44+M44+O44+Q44</f>
        <v>1.19</v>
      </c>
      <c r="T44" s="76" t="n">
        <f aca="false">(S44-R44)/R44*100</f>
        <v>-99.9998475187573</v>
      </c>
      <c r="U44" s="77" t="n">
        <f aca="false">R44/D44*100</f>
        <v>56.2465717234729</v>
      </c>
      <c r="V44" s="78" t="n">
        <f aca="false">(S44/E44)*100</f>
        <v>0.00017296511627907</v>
      </c>
      <c r="W44" s="92" t="n">
        <f aca="false">SUM(W$45:W$48)</f>
        <v>1501000</v>
      </c>
    </row>
    <row r="45" customFormat="false" ht="24.75" hidden="false" customHeight="true" outlineLevel="0" collapsed="false">
      <c r="A45" s="80" t="n">
        <v>6</v>
      </c>
      <c r="B45" s="81" t="n">
        <v>1</v>
      </c>
      <c r="C45" s="98" t="s">
        <v>125</v>
      </c>
      <c r="D45" s="83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5" t="n">
        <f aca="false">F45+H45+J45+L45+N45+P45</f>
        <v>0</v>
      </c>
      <c r="S45" s="85" t="n">
        <f aca="false">G45+I45+K45+M45+O45+Q45</f>
        <v>0</v>
      </c>
      <c r="T45" s="86" t="s">
        <v>16</v>
      </c>
      <c r="U45" s="77" t="s">
        <v>16</v>
      </c>
      <c r="V45" s="78" t="s">
        <v>16</v>
      </c>
      <c r="W45" s="84"/>
    </row>
    <row r="46" customFormat="false" ht="24.75" hidden="false" customHeight="true" outlineLevel="0" collapsed="false">
      <c r="A46" s="80" t="n">
        <v>6</v>
      </c>
      <c r="B46" s="81" t="n">
        <v>2</v>
      </c>
      <c r="C46" s="98" t="s">
        <v>126</v>
      </c>
      <c r="D46" s="83" t="n">
        <v>1387504.76</v>
      </c>
      <c r="E46" s="84" t="n">
        <v>688000</v>
      </c>
      <c r="F46" s="84" t="n">
        <v>95822.72</v>
      </c>
      <c r="G46" s="84" t="s">
        <v>16</v>
      </c>
      <c r="H46" s="84" t="n">
        <v>174336.72</v>
      </c>
      <c r="I46" s="84" t="n">
        <v>1.14</v>
      </c>
      <c r="J46" s="84" t="n">
        <v>77232.6</v>
      </c>
      <c r="K46" s="84" t="s">
        <v>16</v>
      </c>
      <c r="L46" s="84" t="n">
        <v>156661.39</v>
      </c>
      <c r="M46" s="84" t="n">
        <v>0.05</v>
      </c>
      <c r="N46" s="84" t="n">
        <v>163621.47</v>
      </c>
      <c r="O46" s="84" t="s">
        <v>16</v>
      </c>
      <c r="P46" s="84" t="n">
        <v>112748.96</v>
      </c>
      <c r="Q46" s="84" t="s">
        <v>16</v>
      </c>
      <c r="R46" s="85" t="n">
        <f aca="false">F46+H46+J46+L46+N46+P46</f>
        <v>780423.86</v>
      </c>
      <c r="S46" s="85" t="e">
        <f aca="false">G46+I46+K46+M46+O46+Q46</f>
        <v>#VALUE!</v>
      </c>
      <c r="T46" s="86" t="e">
        <f aca="false">(S46-R46)/R46*100</f>
        <v>#VALUE!</v>
      </c>
      <c r="U46" s="87" t="n">
        <f aca="false">R46/D46*100</f>
        <v>56.2465717234729</v>
      </c>
      <c r="V46" s="78" t="e">
        <f aca="false">(S46/E46)*100</f>
        <v>#VALUE!</v>
      </c>
      <c r="W46" s="84" t="n">
        <v>1501000</v>
      </c>
    </row>
    <row r="47" customFormat="false" ht="24.75" hidden="false" customHeight="true" outlineLevel="0" collapsed="false">
      <c r="A47" s="80" t="n">
        <v>6</v>
      </c>
      <c r="B47" s="81" t="n">
        <v>3</v>
      </c>
      <c r="C47" s="98" t="s">
        <v>127</v>
      </c>
      <c r="D47" s="83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5" t="n">
        <f aca="false">F47+H47+J47+L47+N47+P47</f>
        <v>0</v>
      </c>
      <c r="S47" s="85" t="n">
        <f aca="false">G47+I47+K47+M47+O47+Q47</f>
        <v>0</v>
      </c>
      <c r="T47" s="86"/>
      <c r="U47" s="77"/>
      <c r="V47" s="78"/>
      <c r="W47" s="84"/>
    </row>
    <row r="48" customFormat="false" ht="24.75" hidden="false" customHeight="true" outlineLevel="0" collapsed="false">
      <c r="A48" s="80" t="n">
        <v>6</v>
      </c>
      <c r="B48" s="81" t="n">
        <v>9</v>
      </c>
      <c r="C48" s="98" t="s">
        <v>128</v>
      </c>
      <c r="D48" s="83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5" t="n">
        <f aca="false">F48+H48+J48+L48+N48+P48</f>
        <v>0</v>
      </c>
      <c r="S48" s="85" t="n">
        <f aca="false">G48+I48+K48+M48+O48+Q48</f>
        <v>0</v>
      </c>
      <c r="T48" s="86"/>
      <c r="U48" s="77"/>
      <c r="V48" s="78"/>
      <c r="W48" s="84"/>
    </row>
    <row r="49" customFormat="false" ht="24.75" hidden="false" customHeight="true" outlineLevel="0" collapsed="false">
      <c r="A49" s="96" t="n">
        <v>8</v>
      </c>
      <c r="B49" s="81"/>
      <c r="C49" s="97" t="s">
        <v>129</v>
      </c>
      <c r="D49" s="91" t="n">
        <f aca="false">SUM(D$50:D$51)</f>
        <v>0</v>
      </c>
      <c r="E49" s="84" t="n">
        <f aca="false">SUM(E$50:E$51)</f>
        <v>0</v>
      </c>
      <c r="F49" s="84" t="n">
        <f aca="false">SUM(F$50:F$51)</f>
        <v>0</v>
      </c>
      <c r="G49" s="84" t="n">
        <f aca="false">SUM(G$50:G$51)</f>
        <v>0</v>
      </c>
      <c r="H49" s="84" t="n">
        <f aca="false">SUM(H$50:H$51)</f>
        <v>0</v>
      </c>
      <c r="I49" s="84" t="n">
        <f aca="false">SUM(I$50:I$51)</f>
        <v>0</v>
      </c>
      <c r="J49" s="84" t="n">
        <f aca="false">SUM(J$50:J$51)</f>
        <v>0</v>
      </c>
      <c r="K49" s="84" t="n">
        <f aca="false">SUM(K$50:K$51)</f>
        <v>0</v>
      </c>
      <c r="L49" s="84" t="n">
        <f aca="false">SUM(L$50:L$51)</f>
        <v>0</v>
      </c>
      <c r="M49" s="84" t="n">
        <f aca="false">SUM(M$50:M$51)</f>
        <v>0</v>
      </c>
      <c r="N49" s="84" t="n">
        <f aca="false">SUM(N$50:N$51)</f>
        <v>0</v>
      </c>
      <c r="O49" s="84" t="n">
        <f aca="false">SUM(O$50:O$51)</f>
        <v>0</v>
      </c>
      <c r="P49" s="84" t="n">
        <f aca="false">SUM(P$50:P$51)</f>
        <v>0</v>
      </c>
      <c r="Q49" s="84" t="n">
        <f aca="false">SUM(Q$50:Q$51)</f>
        <v>0</v>
      </c>
      <c r="R49" s="75" t="n">
        <f aca="false">F49+H49+J49+L49+N49+P49</f>
        <v>0</v>
      </c>
      <c r="S49" s="75" t="n">
        <f aca="false">G49+I49+K49+M49+O49+Q49</f>
        <v>0</v>
      </c>
      <c r="T49" s="86"/>
      <c r="U49" s="77"/>
      <c r="V49" s="78"/>
      <c r="W49" s="92" t="n">
        <f aca="false">SUM(W$50:W$51)</f>
        <v>0</v>
      </c>
    </row>
    <row r="50" customFormat="false" ht="24.75" hidden="false" customHeight="true" outlineLevel="0" collapsed="false">
      <c r="A50" s="80" t="n">
        <v>8</v>
      </c>
      <c r="B50" s="99" t="s">
        <v>130</v>
      </c>
      <c r="C50" s="100" t="s">
        <v>131</v>
      </c>
      <c r="D50" s="83"/>
      <c r="E50" s="84"/>
      <c r="F50" s="84"/>
      <c r="G50" s="84"/>
      <c r="H50" s="84"/>
      <c r="I50" s="84"/>
      <c r="J50" s="84"/>
      <c r="K50" s="84"/>
      <c r="L50" s="84"/>
      <c r="M50" s="84"/>
      <c r="N50" s="84" t="s">
        <v>16</v>
      </c>
      <c r="O50" s="84" t="s">
        <v>16</v>
      </c>
      <c r="P50" s="84"/>
      <c r="Q50" s="84"/>
      <c r="R50" s="85" t="e">
        <f aca="false">F50+H50+J50+L50+N50+P50</f>
        <v>#VALUE!</v>
      </c>
      <c r="S50" s="85" t="e">
        <f aca="false">G50+I50+K50+M50+O50+Q50</f>
        <v>#VALUE!</v>
      </c>
      <c r="T50" s="86"/>
      <c r="U50" s="77"/>
      <c r="V50" s="78"/>
      <c r="W50" s="84"/>
    </row>
    <row r="51" customFormat="false" ht="24.75" hidden="false" customHeight="true" outlineLevel="0" collapsed="false">
      <c r="A51" s="80" t="n">
        <v>8</v>
      </c>
      <c r="B51" s="99" t="s">
        <v>132</v>
      </c>
      <c r="C51" s="100" t="s">
        <v>133</v>
      </c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5" t="n">
        <f aca="false">F51+H51+J51+L51+N51+P51</f>
        <v>0</v>
      </c>
      <c r="S51" s="85" t="n">
        <f aca="false">G51+I51+K51+M51+O51+Q51</f>
        <v>0</v>
      </c>
      <c r="T51" s="86"/>
      <c r="U51" s="77"/>
      <c r="V51" s="78"/>
      <c r="W51" s="84"/>
    </row>
    <row r="52" customFormat="false" ht="24.75" hidden="false" customHeight="true" outlineLevel="0" collapsed="false">
      <c r="A52" s="96" t="s">
        <v>134</v>
      </c>
      <c r="B52" s="81"/>
      <c r="C52" s="97" t="s">
        <v>135</v>
      </c>
      <c r="D52" s="91" t="n">
        <f aca="false">SUM(D$53:D$58)</f>
        <v>3928060</v>
      </c>
      <c r="E52" s="92" t="n">
        <f aca="false">SUM(E$53:E$58)</f>
        <v>477000</v>
      </c>
      <c r="F52" s="92" t="n">
        <f aca="false">SUM(F$53:F$58)</f>
        <v>81277.24</v>
      </c>
      <c r="G52" s="92" t="n">
        <f aca="false">SUM(G$53:G$58)</f>
        <v>0</v>
      </c>
      <c r="H52" s="92" t="n">
        <f aca="false">SUM(H$53:H$58)</f>
        <v>30279.64</v>
      </c>
      <c r="I52" s="92" t="n">
        <f aca="false">SUM(I$53:I$58)</f>
        <v>0</v>
      </c>
      <c r="J52" s="92" t="n">
        <f aca="false">SUM(J$53:J$58)</f>
        <v>85128.41</v>
      </c>
      <c r="K52" s="92" t="n">
        <f aca="false">SUM(K$53:K$58)</f>
        <v>0</v>
      </c>
      <c r="L52" s="92" t="n">
        <f aca="false">SUM(L$53:L$58)</f>
        <v>232247.59</v>
      </c>
      <c r="M52" s="92" t="n">
        <f aca="false">SUM(M$53:M$58)</f>
        <v>0</v>
      </c>
      <c r="N52" s="92" t="n">
        <f aca="false">SUM(N$53:N$58)</f>
        <v>60170.21</v>
      </c>
      <c r="O52" s="92" t="n">
        <f aca="false">SUM(O$53:O$58)</f>
        <v>0</v>
      </c>
      <c r="P52" s="92" t="n">
        <f aca="false">SUM(P$53:P$58)</f>
        <v>131253.31</v>
      </c>
      <c r="Q52" s="92" t="n">
        <f aca="false">SUM(Q$53:Q$58)</f>
        <v>0</v>
      </c>
      <c r="R52" s="75" t="n">
        <f aca="false">F52+H52+J52+L52+N52+P52</f>
        <v>620356.4</v>
      </c>
      <c r="S52" s="75" t="n">
        <f aca="false">G52+I52+K52+M52+O52+Q52</f>
        <v>0</v>
      </c>
      <c r="T52" s="76" t="n">
        <f aca="false">(S52-R52)/R52*100</f>
        <v>-100</v>
      </c>
      <c r="U52" s="77" t="n">
        <f aca="false">R52/D52*100</f>
        <v>15.7929461362607</v>
      </c>
      <c r="V52" s="78" t="n">
        <f aca="false">(S52/E52)*100</f>
        <v>0</v>
      </c>
      <c r="W52" s="92" t="n">
        <f aca="false">SUM(W$53:W$58)</f>
        <v>835000</v>
      </c>
    </row>
    <row r="53" customFormat="false" ht="24.75" hidden="false" customHeight="true" outlineLevel="0" collapsed="false">
      <c r="A53" s="101" t="s">
        <v>134</v>
      </c>
      <c r="B53" s="99" t="n">
        <v>1</v>
      </c>
      <c r="C53" s="102" t="s">
        <v>81</v>
      </c>
      <c r="D53" s="83" t="n">
        <v>3797642.76</v>
      </c>
      <c r="E53" s="84" t="n">
        <v>472000</v>
      </c>
      <c r="F53" s="84" t="n">
        <v>78326</v>
      </c>
      <c r="G53" s="84" t="s">
        <v>16</v>
      </c>
      <c r="H53" s="84" t="n">
        <v>21746.76</v>
      </c>
      <c r="I53" s="84" t="s">
        <v>16</v>
      </c>
      <c r="J53" s="84" t="n">
        <v>50852.12</v>
      </c>
      <c r="K53" s="84" t="s">
        <v>16</v>
      </c>
      <c r="L53" s="84" t="n">
        <v>231629.77</v>
      </c>
      <c r="M53" s="84" t="s">
        <v>16</v>
      </c>
      <c r="N53" s="84" t="n">
        <v>59168.4</v>
      </c>
      <c r="O53" s="84" t="s">
        <v>16</v>
      </c>
      <c r="P53" s="84" t="n">
        <v>120549.6</v>
      </c>
      <c r="Q53" s="84" t="s">
        <v>16</v>
      </c>
      <c r="R53" s="85" t="n">
        <f aca="false">F53+H53+J53+L53+N53+P53</f>
        <v>562272.65</v>
      </c>
      <c r="S53" s="85" t="e">
        <f aca="false">G53+I53+K53+M53+O53+Q53</f>
        <v>#VALUE!</v>
      </c>
      <c r="T53" s="86" t="e">
        <f aca="false">(S53-R53)/R53*100</f>
        <v>#VALUE!</v>
      </c>
      <c r="U53" s="87" t="n">
        <f aca="false">R53/D53*100</f>
        <v>14.8058331321296</v>
      </c>
      <c r="V53" s="78" t="e">
        <f aca="false">(S53/E53)*100</f>
        <v>#VALUE!</v>
      </c>
      <c r="W53" s="84" t="n">
        <v>800000</v>
      </c>
    </row>
    <row r="54" customFormat="false" ht="24.75" hidden="false" customHeight="true" outlineLevel="0" collapsed="false">
      <c r="A54" s="101" t="s">
        <v>134</v>
      </c>
      <c r="B54" s="99" t="n">
        <v>2</v>
      </c>
      <c r="C54" s="82" t="s">
        <v>90</v>
      </c>
      <c r="D54" s="83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5" t="n">
        <f aca="false">F54+H54+J54+L54+N54+P54</f>
        <v>0</v>
      </c>
      <c r="S54" s="85" t="n">
        <f aca="false">G54+I54+K54+M54+O54+Q54</f>
        <v>0</v>
      </c>
      <c r="T54" s="86" t="s">
        <v>16</v>
      </c>
      <c r="U54" s="87" t="s">
        <v>16</v>
      </c>
      <c r="V54" s="78" t="s">
        <v>16</v>
      </c>
      <c r="W54" s="84"/>
    </row>
    <row r="55" customFormat="false" ht="24.75" hidden="false" customHeight="true" outlineLevel="0" collapsed="false">
      <c r="A55" s="101" t="s">
        <v>134</v>
      </c>
      <c r="B55" s="99" t="n">
        <v>3</v>
      </c>
      <c r="C55" s="82" t="s">
        <v>101</v>
      </c>
      <c r="D55" s="83" t="n">
        <v>130386.68</v>
      </c>
      <c r="E55" s="84" t="n">
        <v>5000</v>
      </c>
      <c r="F55" s="84" t="n">
        <v>2951.24</v>
      </c>
      <c r="G55" s="84" t="s">
        <v>16</v>
      </c>
      <c r="H55" s="84" t="n">
        <v>8532.88</v>
      </c>
      <c r="I55" s="84" t="s">
        <v>16</v>
      </c>
      <c r="J55" s="84" t="n">
        <v>34276.29</v>
      </c>
      <c r="K55" s="84" t="s">
        <v>16</v>
      </c>
      <c r="L55" s="84" t="n">
        <v>617.82</v>
      </c>
      <c r="M55" s="84" t="s">
        <v>16</v>
      </c>
      <c r="N55" s="84" t="n">
        <v>1001.81</v>
      </c>
      <c r="O55" s="84" t="s">
        <v>16</v>
      </c>
      <c r="P55" s="84" t="n">
        <v>10703.71</v>
      </c>
      <c r="Q55" s="84" t="s">
        <v>16</v>
      </c>
      <c r="R55" s="85" t="n">
        <f aca="false">F55+H55+J55+L55+N55+P55</f>
        <v>58083.75</v>
      </c>
      <c r="S55" s="85" t="e">
        <f aca="false">G55+I55+K55+M55+O55+Q55</f>
        <v>#VALUE!</v>
      </c>
      <c r="T55" s="86" t="e">
        <f aca="false">(S55-R55)/R55*100</f>
        <v>#VALUE!</v>
      </c>
      <c r="U55" s="87" t="n">
        <f aca="false">R55/D55*100</f>
        <v>44.5473034515489</v>
      </c>
      <c r="V55" s="78" t="e">
        <f aca="false">(S55/E55)*100</f>
        <v>#VALUE!</v>
      </c>
      <c r="W55" s="84" t="n">
        <v>35000</v>
      </c>
    </row>
    <row r="56" customFormat="false" ht="24.75" hidden="false" customHeight="true" outlineLevel="0" collapsed="false">
      <c r="A56" s="101" t="s">
        <v>134</v>
      </c>
      <c r="B56" s="99" t="n">
        <v>4</v>
      </c>
      <c r="C56" s="82" t="s">
        <v>111</v>
      </c>
      <c r="D56" s="83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5" t="n">
        <f aca="false">F56+H56+J56+L56+N56+P56</f>
        <v>0</v>
      </c>
      <c r="S56" s="85" t="n">
        <f aca="false">G56+I56+K56+M56+O56+Q56</f>
        <v>0</v>
      </c>
      <c r="T56" s="86"/>
      <c r="U56" s="87"/>
      <c r="V56" s="78"/>
      <c r="W56" s="84"/>
    </row>
    <row r="57" s="79" customFormat="true" ht="24.75" hidden="false" customHeight="true" outlineLevel="0" collapsed="false">
      <c r="A57" s="101" t="s">
        <v>134</v>
      </c>
      <c r="B57" s="99" t="n">
        <v>5</v>
      </c>
      <c r="C57" s="82" t="s">
        <v>119</v>
      </c>
      <c r="D57" s="83" t="n">
        <v>30.56</v>
      </c>
      <c r="E57" s="84" t="n">
        <v>0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85" t="n">
        <f aca="false">F57+H57+J57+L57+N57+P57</f>
        <v>0</v>
      </c>
      <c r="S57" s="85" t="n">
        <f aca="false">G57+I57+K57+M57+O57+Q57</f>
        <v>0</v>
      </c>
      <c r="T57" s="86" t="s">
        <v>16</v>
      </c>
      <c r="U57" s="77"/>
      <c r="V57" s="78"/>
      <c r="W57" s="92"/>
    </row>
    <row r="58" customFormat="false" ht="24.75" hidden="false" customHeight="true" outlineLevel="0" collapsed="false">
      <c r="A58" s="101" t="s">
        <v>134</v>
      </c>
      <c r="B58" s="99" t="n">
        <v>6</v>
      </c>
      <c r="C58" s="82" t="s">
        <v>124</v>
      </c>
      <c r="D58" s="83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5" t="n">
        <f aca="false">F58+H58+J58+L58+N58+P58</f>
        <v>0</v>
      </c>
      <c r="S58" s="85" t="n">
        <f aca="false">G58+I58+K58+M58+O58+Q58</f>
        <v>0</v>
      </c>
      <c r="T58" s="86"/>
      <c r="U58" s="77"/>
      <c r="V58" s="78"/>
      <c r="W58" s="84"/>
    </row>
    <row r="59" customFormat="false" ht="24.75" hidden="false" customHeight="true" outlineLevel="0" collapsed="false">
      <c r="A59" s="103"/>
      <c r="B59" s="104"/>
      <c r="C59" s="105"/>
      <c r="D59" s="106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8" t="n">
        <f aca="false">F59+H59+J59+L59+N59+P59</f>
        <v>0</v>
      </c>
      <c r="S59" s="109" t="n">
        <f aca="false">G59+I59+K59+M59+O59+Q59</f>
        <v>0</v>
      </c>
      <c r="T59" s="110"/>
      <c r="U59" s="111"/>
      <c r="V59" s="112"/>
      <c r="W59" s="107"/>
    </row>
    <row r="60" customFormat="false" ht="24.75" hidden="false" customHeight="true" outlineLevel="0" collapsed="false">
      <c r="C60" s="113" t="s">
        <v>75</v>
      </c>
      <c r="D60" s="113"/>
      <c r="E60" s="113"/>
      <c r="F60" s="113"/>
      <c r="G60" s="113"/>
      <c r="H60" s="113"/>
      <c r="I60" s="113"/>
      <c r="J60" s="113"/>
      <c r="K60" s="113"/>
      <c r="L60" s="113"/>
    </row>
    <row r="61" customFormat="false" ht="24.75" hidden="false" customHeight="true" outlineLevel="0" collapsed="false">
      <c r="C61" s="113" t="s">
        <v>76</v>
      </c>
      <c r="D61" s="113"/>
      <c r="E61" s="113"/>
      <c r="F61" s="113"/>
      <c r="G61" s="113"/>
      <c r="H61" s="113"/>
      <c r="I61" s="113"/>
      <c r="J61" s="113"/>
      <c r="K61" s="113"/>
      <c r="L61" s="113"/>
    </row>
  </sheetData>
  <mergeCells count="16">
    <mergeCell ref="C1:U1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W4"/>
    <mergeCell ref="C60:L60"/>
    <mergeCell ref="C61:L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3:34:16Z</dcterms:created>
  <dc:creator>Rezzan KAYNAK</dc:creator>
  <dc:description/>
  <dc:language>en-US</dc:language>
  <cp:lastModifiedBy/>
  <cp:lastPrinted>2015-07-10T08:10:52Z</cp:lastPrinted>
  <dcterms:modified xsi:type="dcterms:W3CDTF">2015-07-10T11:44:54Z</dcterms:modified>
  <cp:revision>52</cp:revision>
  <dc:subject/>
  <dc:title/>
</cp:coreProperties>
</file>